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2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์การบริหารส่วนตำบลสร้างก่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t xml:space="preserve">กุดจับ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ใส่ใบแจ้งหนี้ค่าน้ำ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15538000741</t>
  </si>
  <si>
    <t xml:space="preserve">ร้านอุดรแวร์ซาย</t>
  </si>
  <si>
    <r>
      <rPr>
        <sz val="8"/>
        <color rgb="FF000000"/>
        <rFont val="Noto Sans Devanagari"/>
        <family val="2"/>
      </rPr>
      <t xml:space="preserve">ซื้ออาหารเสริม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Noto Sans Devanagari"/>
        <family val="2"/>
      </rPr>
      <t xml:space="preserve">ให้กับนักเรียนโรงเรียนประถมศึกษา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สพฐ</t>
    </r>
    <r>
      <rPr>
        <sz val="8"/>
        <color rgb="FF000000"/>
        <rFont val="Tahoma"/>
        <family val="2"/>
      </rPr>
      <t xml:space="preserve">)</t>
    </r>
    <r>
      <rPr>
        <sz val="8"/>
        <color rgb="FF000000"/>
        <rFont val="Noto Sans Devanagari"/>
        <family val="2"/>
      </rPr>
      <t xml:space="preserve">และศูนย์พัฒนาเด็กเล็ก </t>
    </r>
    <r>
      <rPr>
        <sz val="8"/>
        <color rgb="FF000000"/>
        <rFont val="Tahoma"/>
        <family val="2"/>
      </rPr>
      <t xml:space="preserve">(1-31 </t>
    </r>
    <r>
      <rPr>
        <sz val="8"/>
        <color rgb="FF000000"/>
        <rFont val="Noto Sans Devanagari"/>
        <family val="2"/>
      </rPr>
      <t xml:space="preserve">ธ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</rPr>
      <t xml:space="preserve">. 2566) </t>
    </r>
    <r>
      <rPr>
        <sz val="8"/>
        <color rgb="FF000000"/>
        <rFont val="Noto Sans Devanagari"/>
        <family val="2"/>
      </rPr>
      <t xml:space="preserve">ในภาคเรียนที่ </t>
    </r>
    <r>
      <rPr>
        <sz val="8"/>
        <color rgb="FF000000"/>
        <rFont val="Tahoma"/>
        <family val="2"/>
      </rPr>
      <t xml:space="preserve">2/2566 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แดรี่ฟูดส์ จำกัด</t>
    </r>
  </si>
  <si>
    <t xml:space="preserve">ซื้อเสื้อกีฬาตามโครงการส่งเสริมการแข่งขันกีฬาประชาชนท้องถิ่นสัมพันธ์</t>
  </si>
  <si>
    <t xml:space="preserve">1101800574867 </t>
  </si>
  <si>
    <t xml:space="preserve"> นาย ธรรมรัตน์ กลิ่นสังข์</t>
  </si>
  <si>
    <r>
      <rPr>
        <sz val="8"/>
        <color rgb="FF000000"/>
        <rFont val="Noto Sans Devanagari"/>
        <family val="2"/>
      </rPr>
      <t xml:space="preserve">ซื้อวัสดุสำนักงาน จำนวน </t>
    </r>
    <r>
      <rPr>
        <sz val="8"/>
        <color rgb="FF000000"/>
        <rFont val="Tahoma"/>
        <family val="2"/>
      </rPr>
      <t xml:space="preserve">18 </t>
    </r>
    <r>
      <rPr>
        <sz val="8"/>
        <color rgb="FF000000"/>
        <rFont val="Noto Sans Devanagari"/>
        <family val="2"/>
      </rPr>
      <t xml:space="preserve">รายการ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องคลัง</t>
    </r>
    <r>
      <rPr>
        <sz val="8"/>
        <color rgb="FF000000"/>
        <rFont val="Tahoma"/>
        <family val="2"/>
      </rPr>
      <t xml:space="preserve">) </t>
    </r>
  </si>
  <si>
    <t xml:space="preserve">0415549000489</t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8"/>
        <color rgb="FF000000"/>
        <rFont val="Noto Sans Devanagari"/>
        <family val="2"/>
      </rPr>
      <t xml:space="preserve">จ้างซ่อมแซมระบบผลิตน้ำประปา หมู่ที่ </t>
    </r>
    <r>
      <rPr>
        <sz val="8"/>
        <color rgb="FF000000"/>
        <rFont val="Tahoma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้านนาหนองทุ่ม</t>
    </r>
  </si>
  <si>
    <t xml:space="preserve">ห้างหุ้นส่วนจำกัด โมเสคดีไซน์ แอนด์ คอนสตรัคชั่น</t>
  </si>
  <si>
    <t xml:space="preserve"> 22/03/2566</t>
  </si>
  <si>
    <r>
      <rPr>
        <sz val="16"/>
        <color rgb="FF000000"/>
        <rFont val="Noto Sans Devanagari"/>
        <family val="2"/>
      </rPr>
      <t xml:space="preserve">ซื้อแบตเตอรี่รถยนต์ กฉ </t>
    </r>
    <r>
      <rPr>
        <sz val="16"/>
        <color rgb="FF000000"/>
        <rFont val="TH SarabunPSK"/>
        <family val="2"/>
      </rPr>
      <t xml:space="preserve">5321</t>
    </r>
  </si>
  <si>
    <t xml:space="preserve">ร้านอ๊อดแอร์ แอนด์ ซาวนด์</t>
  </si>
  <si>
    <r>
      <rPr>
        <sz val="16"/>
        <color rgb="FF000000"/>
        <rFont val="Noto Sans Devanagari"/>
        <family val="2"/>
      </rPr>
      <t xml:space="preserve">ไม่ได้จัดซื้อในระบบ</t>
    </r>
    <r>
      <rPr>
        <sz val="16"/>
        <color rgb="FF000000"/>
        <rFont val="TH SarabunPSK"/>
        <family val="2"/>
      </rPr>
      <t xml:space="preserve">E-gp</t>
    </r>
  </si>
  <si>
    <t xml:space="preserve">จัดซื้อวัสดุคอมพิวเตอร์</t>
  </si>
  <si>
    <t xml:space="preserve">343030033223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.D. 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ค่าบริการโทรคมนาคมอินเตอร์เน็ค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ารวะปู่อ้ายใหญ่ ประจำปี </t>
    </r>
    <r>
      <rPr>
        <sz val="16"/>
        <color rgb="FF000000"/>
        <rFont val="TH SarabunPSK"/>
        <family val="2"/>
      </rPr>
      <t xml:space="preserve">2566)</t>
    </r>
  </si>
  <si>
    <t xml:space="preserve">1419900292922</t>
  </si>
  <si>
    <t xml:space="preserve">ร้านเช็คอิน ดีไซน์ กุดจับ</t>
  </si>
  <si>
    <r>
      <rPr>
        <sz val="16"/>
        <color rgb="FF000000"/>
        <rFont val="Noto Sans Devanagari"/>
        <family val="2"/>
      </rPr>
      <t xml:space="preserve">ค่าน้ำมัน ประจำเดือน มีนาคม  </t>
    </r>
    <r>
      <rPr>
        <sz val="16"/>
        <color rgb="FF000000"/>
        <rFont val="TH SarabunPSK"/>
        <family val="2"/>
      </rPr>
      <t xml:space="preserve">2566</t>
    </r>
  </si>
  <si>
    <t xml:space="preserve">04135400004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ะทอง</t>
    </r>
  </si>
  <si>
    <t xml:space="preserve">จัดซื้อวัสดุสำนักงาน </t>
  </si>
  <si>
    <t xml:space="preserve">0415546000968</t>
  </si>
  <si>
    <t xml:space="preserve">0415561003255</t>
  </si>
  <si>
    <t xml:space="preserve">บริษัท ไอคิว เซ้าท์อีสต์ โอเอ อุดรธานี จำกัด</t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ร้านพลธร วัสดุครุณฑ์ โดย นางสาวยูริโกะ ซะซะคิ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415559001356</t>
  </si>
  <si>
    <t xml:space="preserve">บริษัท ไอคิว โอเอ โซลูชั่น จำกัด</t>
  </si>
  <si>
    <r>
      <rPr>
        <sz val="16"/>
        <color rgb="FF000000"/>
        <rFont val="Noto Sans Devanagari"/>
        <family val="2"/>
      </rPr>
      <t xml:space="preserve">ค่าถ่ายเอกสาร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ประชุมฯ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410200084535</t>
  </si>
  <si>
    <t xml:space="preserve">ร้านน้ำใสฟิชชิ่ง</t>
  </si>
  <si>
    <r>
      <rPr>
        <sz val="16"/>
        <color rgb="FF000000"/>
        <rFont val="Noto Sans Devanagari"/>
        <family val="2"/>
      </rPr>
      <t xml:space="preserve">ค่าบริการไปรษณีย์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105546095724</t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ค่าจ้าง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ตั้งด่านเทศกาลสงกรานต์ </t>
    </r>
    <r>
      <rPr>
        <sz val="16"/>
        <color rgb="FF000000"/>
        <rFont val="TH SarabunPSK"/>
        <family val="2"/>
      </rPr>
      <t xml:space="preserve">2566)</t>
    </r>
  </si>
  <si>
    <t xml:space="preserve">จ้างซ่อมเครื่องพิมพ์</t>
  </si>
  <si>
    <r>
      <rPr>
        <sz val="16"/>
        <color rgb="FF000000"/>
        <rFont val="Noto Sans Devanagari"/>
        <family val="2"/>
      </rPr>
      <t xml:space="preserve">ค่าโทรศัพท์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ริการโทรคมนาคมอินเตอร์เน็ค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แข่งขันกีฬา ปี </t>
    </r>
    <r>
      <rPr>
        <sz val="16"/>
        <color rgb="FF000000"/>
        <rFont val="TH SarabunPSK"/>
        <family val="2"/>
      </rPr>
      <t xml:space="preserve">2566</t>
    </r>
  </si>
  <si>
    <t xml:space="preserve">เอกพิมพ์</t>
  </si>
  <si>
    <r>
      <rPr>
        <sz val="16"/>
        <color rgb="FF000000"/>
        <rFont val="Noto Sans Devanagari"/>
        <family val="2"/>
      </rPr>
      <t xml:space="preserve">ค่าบริการเครื่องถ่ายเอกสาร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ค่าบริการเครื่องถ่ายเอกสาร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จ้าง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ผู้แทนราษฎ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คุณภาพชีวิตผู้สูงอายุ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ค่าจัด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คุณภาพชีวิตผู้สูงอายุ </t>
    </r>
    <r>
      <rPr>
        <sz val="16"/>
        <color rgb="FF000000"/>
        <rFont val="TH SarabunPSK"/>
        <family val="2"/>
      </rPr>
      <t xml:space="preserve">2566)</t>
    </r>
  </si>
  <si>
    <t xml:space="preserve">0413562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บจักรวาล ซัพพาย</t>
    </r>
  </si>
  <si>
    <r>
      <rPr>
        <sz val="16"/>
        <color rgb="FF000000"/>
        <rFont val="Noto Sans Devanagari"/>
        <family val="2"/>
      </rPr>
      <t xml:space="preserve">ค่าน้ำมัน ประจำเดือน 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ริการเครื่องถ่ายเอก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ค่าบริการเครื่องถ่ายเอก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บริการไปรษณีย์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เหมาทำตรายาง</t>
  </si>
  <si>
    <t xml:space="preserve">จ้างซ่อมแซมจอคอมพิวเตอร์ </t>
  </si>
  <si>
    <t xml:space="preserve">บริษัท อุดรแดรี่ฟูดส์ จำกัด</t>
  </si>
  <si>
    <t xml:space="preserve">ห้างหุ้นส่วนจำกัด รีแล็กซ์เซชั่น ทัวร์</t>
  </si>
  <si>
    <r>
      <rPr>
        <sz val="11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PSK"/>
        <family val="2"/>
      </rPr>
      <t xml:space="preserve">)</t>
    </r>
  </si>
  <si>
    <t xml:space="preserve">ร้านเช็คอิน  ดีไซน์ กุดจับ</t>
  </si>
  <si>
    <t xml:space="preserve">พชร วัสดุครุภัณฑ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PSK"/>
        <family val="2"/>
      </rPr>
      <t xml:space="preserve">B.D. 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บริษัท โตโยต้าอุดรธาน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พิชชาภา คอนสตรัคชั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จรัสแสงก่อสร้าง</t>
    </r>
  </si>
  <si>
    <r>
      <rPr>
        <sz val="11"/>
        <color rgb="FF000000"/>
        <rFont val="Noto Sans Devanagari"/>
        <family val="2"/>
      </rPr>
      <t xml:space="preserve">บริษัทนิวง่วนแสงไทย </t>
    </r>
    <r>
      <rPr>
        <sz val="11"/>
        <color rgb="FF000000"/>
        <rFont val="TH SarabunPSK"/>
        <family val="2"/>
      </rPr>
      <t xml:space="preserve">2003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ร้านพลธร วัสดุครุภัณฑ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รจรัสแสงก่อสร้าง</t>
    </r>
  </si>
  <si>
    <t xml:space="preserve">นายอภัย ไตรวรรณ์</t>
  </si>
  <si>
    <t xml:space="preserve">จิวเวลรี่ไอเทม</t>
  </si>
  <si>
    <t xml:space="preserve">ร้านภูริษาผ้าม่าน</t>
  </si>
  <si>
    <t xml:space="preserve">11/0//2566</t>
  </si>
  <si>
    <t xml:space="preserve">ห้างหุ้นส่วนจำกัด ครอบจักรวาล ซัพพลาย</t>
  </si>
  <si>
    <t xml:space="preserve">ห้างหุ้นส่วนจำกัด คมพิษณุ</t>
  </si>
  <si>
    <r>
      <rPr>
        <sz val="11"/>
        <color rgb="FF000000"/>
        <rFont val="Noto Sans Devanagari"/>
        <family val="2"/>
      </rPr>
      <t xml:space="preserve">โชคอนันต์ </t>
    </r>
    <r>
      <rPr>
        <sz val="11"/>
        <color rgb="FF000000"/>
        <rFont val="TH SarabunPSK"/>
        <family val="2"/>
      </rPr>
      <t xml:space="preserve">4169</t>
    </r>
  </si>
  <si>
    <r>
      <rPr>
        <sz val="11"/>
        <color rgb="FF000000"/>
        <rFont val="Noto Sans Devanagari"/>
        <family val="2"/>
      </rPr>
      <t xml:space="preserve">หจกปฏิธาน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ลธิธา สุขภัณฑ์</t>
    </r>
  </si>
  <si>
    <t xml:space="preserve">นายวิรัตน์ พรรณา</t>
  </si>
  <si>
    <t xml:space="preserve">ห้างหุ้นส่วนจำกัด กัปตัน บิวด์ เอ็กซ์เพรส</t>
  </si>
  <si>
    <t xml:space="preserve">น้ำใส ฟิชชิ่ง</t>
  </si>
  <si>
    <t xml:space="preserve">บริษัท ฑีฆเจริญ จำกัด</t>
  </si>
  <si>
    <t xml:space="preserve">ร้านทรัพย์พัฒนา</t>
  </si>
  <si>
    <r>
      <rPr>
        <sz val="16"/>
        <color rgb="FF000000"/>
        <rFont val="Noto Sans Devanagari"/>
        <family val="2"/>
      </rPr>
      <t xml:space="preserve">อู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ทรัพย์เจริญ</t>
  </si>
  <si>
    <t xml:space="preserve">ห้างหุ้นส่วนจำกัด โมเสคดีไซน์ คอนสตรัคชั่น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ิ่นนครการไฟฟ้า</t>
    </r>
  </si>
  <si>
    <t xml:space="preserve">ห้างหุ้นส่วนจำกัด เชิดชัยวิศวะบาดาล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ยชูชีพ ทองบ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พูลทรัพย์</t>
    </r>
  </si>
  <si>
    <r>
      <rPr>
        <sz val="16"/>
        <color rgb="FF000000"/>
        <rFont val="Noto Sans Devanagari"/>
        <family val="2"/>
      </rPr>
      <t xml:space="preserve">ห้างหุ้นส่วนจำกัด อาณาจักรวิศวกรรมบาดาล </t>
    </r>
    <r>
      <rPr>
        <sz val="16"/>
        <color rgb="FF000000"/>
        <rFont val="TH SarabunPSK"/>
        <family val="2"/>
      </rPr>
      <t xml:space="preserve">2548</t>
    </r>
  </si>
  <si>
    <r>
      <rPr>
        <sz val="16"/>
        <color rgb="FF000000"/>
        <rFont val="Noto Sans Devanagari"/>
        <family val="2"/>
      </rPr>
      <t xml:space="preserve">หจกปฏิธ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ลธิธา สุขภัณฑ์</t>
    </r>
  </si>
  <si>
    <t xml:space="preserve">ห้างหุ้นส่วนจำกัด มิตรศิลป์ เอ็มจี ออโต้</t>
  </si>
  <si>
    <t xml:space="preserve">ร้านกุดจับจักรยาน</t>
  </si>
  <si>
    <t xml:space="preserve">บริษัท เทียนขำ แดรี่ คอร์ปอร์เรชั่น จำกัด</t>
  </si>
  <si>
    <t xml:space="preserve">กุดจับสัตวแพทย์</t>
  </si>
  <si>
    <t xml:space="preserve">เอ พี คอมพิวเตอร์</t>
  </si>
  <si>
    <t xml:space="preserve">ประมวลก่อสร้าง</t>
  </si>
  <si>
    <t xml:space="preserve">ร้านอ๊อด แอร์ แอนด์ ซาวนด์</t>
  </si>
  <si>
    <t xml:space="preserve">รุ่งเรืองแอร์ แอนด์ อิเล็คทริก</t>
  </si>
  <si>
    <t xml:space="preserve">แว่นตาแวร์ซายส์</t>
  </si>
  <si>
    <t xml:space="preserve">นางโฉมฉาย  เขียวใบไม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ชาติพัฒนา</t>
    </r>
  </si>
  <si>
    <t xml:space="preserve">อิทธิพงษ์การค้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นักเรียนโรงเรียนประถม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ศูนย์พัฒนาเด็กเล็ก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) </t>
    </r>
    <r>
      <rPr>
        <sz val="16"/>
        <color rgb="FF000000"/>
        <rFont val="Noto Sans Devanagari"/>
        <family val="2"/>
      </rPr>
      <t xml:space="preserve">ในภาคเรียนที่ </t>
    </r>
    <r>
      <rPr>
        <sz val="16"/>
        <color rgb="FF000000"/>
        <rFont val="TH SarabunPSK"/>
        <family val="2"/>
      </rPr>
      <t xml:space="preserve">2/2566 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้างซ่อมแซมระบบผลิตน้ำ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หนองทุ่ม</t>
    </r>
  </si>
  <si>
    <t xml:space="preserve">นายวิชัย  โสภาเวช</t>
  </si>
  <si>
    <t xml:space="preserve">นายวีระศักดิ์  คูพิพัฒน์</t>
  </si>
  <si>
    <t xml:space="preserve">บริษัท มาสเตอร์ เมดิคอล แอนด์ ซัพพลาย จำกัด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นายอำนวย  ศรีหริ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533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5230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จัดอบรม หรือส่งเจ้าหน้าที่ ให้ได้รับความรู้เกี่ยวกับพระราชบัญญัติการจัดซื้อจัดจ้างฯ การ จัดทำ รายละเอียดคุณลักษณะของพัสดุและขอบเขตของงา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เกิดความรู้ความเข้าใจเกี่ยวกับ การปฏิบัติหน้าที่ของเจ้าหน้าที่ผู้รับผิดชอบ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ชุดต่าง ๆ อย่างสม่ำเสมอ โดยขอความ ร่วมมือ ทุกสายงานให้ความสำคัญในการเข้าร่วมอบรม สื่อสาร สร้างความรู้ความเข้าใจ รวมทั้งขอความร่วมมือให้ทุกสายงานดำเนินการจัดซื้อจัดจ้างตามระเบียบ ตามแผนงานประจำปีที่ได้กำหนดไว้ รวมทั้งติดตามให้มีการดำเนินการตามแผนงานดังกล่าวอย่างใกล้ชิด เพื่อเป็นการเร่งรัดงานให้สำเร็จลุล่วงตามแผนที่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74</v>
      </c>
      <c r="F8" s="8" t="n">
        <v>15921967.76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J163" colorId="64" zoomScale="85" zoomScaleNormal="85" zoomScalePageLayoutView="100" workbookViewId="0">
      <selection pane="topLeft" activeCell="M2" activeCellId="0" sqref="M2:M17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7.75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1" width="18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48000</v>
      </c>
      <c r="I2" s="16" t="s">
        <v>37</v>
      </c>
      <c r="J2" s="16" t="s">
        <v>38</v>
      </c>
      <c r="K2" s="16" t="s">
        <v>8</v>
      </c>
      <c r="L2" s="18" t="n">
        <v>48000</v>
      </c>
      <c r="M2" s="19" t="n">
        <v>17235.28</v>
      </c>
      <c r="N2" s="11" t="s">
        <v>39</v>
      </c>
      <c r="O2" s="16" t="s">
        <v>40</v>
      </c>
      <c r="P2" s="20" t="n">
        <v>65127180299</v>
      </c>
      <c r="Q2" s="21" t="n">
        <v>243164</v>
      </c>
      <c r="R2" s="21" t="n">
        <v>243171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22" t="s">
        <v>41</v>
      </c>
      <c r="H3" s="23" t="n">
        <v>260000</v>
      </c>
      <c r="I3" s="16" t="s">
        <v>37</v>
      </c>
      <c r="J3" s="16" t="s">
        <v>38</v>
      </c>
      <c r="K3" s="16" t="s">
        <v>8</v>
      </c>
      <c r="L3" s="18" t="n">
        <v>65606.58</v>
      </c>
      <c r="M3" s="18" t="n">
        <v>65606.58</v>
      </c>
      <c r="N3" s="11" t="s">
        <v>39</v>
      </c>
      <c r="O3" s="16" t="s">
        <v>42</v>
      </c>
      <c r="P3" s="11" t="n">
        <v>65107087884</v>
      </c>
      <c r="Q3" s="21" t="n">
        <v>243164</v>
      </c>
      <c r="R3" s="21" t="n">
        <v>243171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24" t="s">
        <v>43</v>
      </c>
      <c r="H4" s="25" t="n">
        <v>12900</v>
      </c>
      <c r="I4" s="16" t="s">
        <v>37</v>
      </c>
      <c r="J4" s="16" t="s">
        <v>38</v>
      </c>
      <c r="K4" s="16" t="s">
        <v>8</v>
      </c>
      <c r="L4" s="18" t="n">
        <v>12900</v>
      </c>
      <c r="M4" s="18" t="n">
        <v>12900</v>
      </c>
      <c r="N4" s="1" t="s">
        <v>44</v>
      </c>
      <c r="O4" s="16" t="s">
        <v>45</v>
      </c>
      <c r="P4" s="11" t="n">
        <v>65117004695</v>
      </c>
      <c r="Q4" s="21" t="n">
        <v>243978</v>
      </c>
      <c r="R4" s="21" t="n">
        <v>243981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22" t="s">
        <v>46</v>
      </c>
      <c r="H5" s="25" t="n">
        <v>9214</v>
      </c>
      <c r="I5" s="16" t="s">
        <v>37</v>
      </c>
      <c r="J5" s="16" t="s">
        <v>38</v>
      </c>
      <c r="K5" s="16" t="s">
        <v>8</v>
      </c>
      <c r="L5" s="18" t="n">
        <v>9214</v>
      </c>
      <c r="M5" s="18" t="n">
        <v>9214</v>
      </c>
      <c r="N5" s="11" t="s">
        <v>47</v>
      </c>
      <c r="O5" s="16" t="s">
        <v>48</v>
      </c>
      <c r="P5" s="20" t="n">
        <v>66037531995</v>
      </c>
      <c r="Q5" s="21" t="n">
        <v>243196</v>
      </c>
      <c r="R5" s="21" t="n">
        <v>243201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22" t="s">
        <v>49</v>
      </c>
      <c r="H6" s="10" t="n">
        <v>500000</v>
      </c>
      <c r="I6" s="16" t="s">
        <v>37</v>
      </c>
      <c r="J6" s="16" t="s">
        <v>38</v>
      </c>
      <c r="K6" s="16" t="s">
        <v>8</v>
      </c>
      <c r="L6" s="19" t="n">
        <v>499800</v>
      </c>
      <c r="M6" s="19" t="n">
        <v>499800</v>
      </c>
      <c r="N6" s="11" t="n">
        <v>41355500082</v>
      </c>
      <c r="O6" s="16" t="s">
        <v>50</v>
      </c>
      <c r="P6" s="11" t="n">
        <v>66037396003</v>
      </c>
      <c r="Q6" s="11" t="s">
        <v>51</v>
      </c>
      <c r="R6" s="21" t="n">
        <v>243394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2</v>
      </c>
      <c r="H7" s="26" t="n">
        <v>3620</v>
      </c>
      <c r="I7" s="16" t="s">
        <v>37</v>
      </c>
      <c r="J7" s="16" t="s">
        <v>38</v>
      </c>
      <c r="K7" s="16" t="s">
        <v>8</v>
      </c>
      <c r="L7" s="19" t="n">
        <v>3620</v>
      </c>
      <c r="M7" s="19" t="n">
        <v>3620</v>
      </c>
      <c r="N7" s="11" t="n">
        <v>3410200282965</v>
      </c>
      <c r="O7" s="16" t="s">
        <v>53</v>
      </c>
      <c r="P7" s="27" t="s">
        <v>54</v>
      </c>
      <c r="Q7" s="21" t="n">
        <v>243203</v>
      </c>
      <c r="R7" s="21" t="n">
        <v>243210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5</v>
      </c>
      <c r="H8" s="28" t="n">
        <v>5180</v>
      </c>
      <c r="I8" s="16" t="s">
        <v>37</v>
      </c>
      <c r="J8" s="16" t="s">
        <v>38</v>
      </c>
      <c r="K8" s="16" t="s">
        <v>8</v>
      </c>
      <c r="L8" s="19" t="n">
        <v>5180</v>
      </c>
      <c r="M8" s="19" t="n">
        <v>5180</v>
      </c>
      <c r="N8" s="11" t="s">
        <v>56</v>
      </c>
      <c r="O8" s="16" t="s">
        <v>57</v>
      </c>
      <c r="P8" s="27" t="s">
        <v>54</v>
      </c>
      <c r="Q8" s="21" t="n">
        <v>243207</v>
      </c>
      <c r="R8" s="21" t="n">
        <v>243214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8</v>
      </c>
      <c r="H9" s="26" t="n">
        <v>81000</v>
      </c>
      <c r="I9" s="16" t="s">
        <v>37</v>
      </c>
      <c r="J9" s="16" t="s">
        <v>38</v>
      </c>
      <c r="K9" s="16" t="s">
        <v>8</v>
      </c>
      <c r="L9" s="19" t="n">
        <v>81000</v>
      </c>
      <c r="M9" s="19" t="n">
        <v>81000</v>
      </c>
      <c r="N9" s="11" t="s">
        <v>56</v>
      </c>
      <c r="O9" s="16" t="s">
        <v>57</v>
      </c>
      <c r="P9" s="11" t="n">
        <v>66017352030</v>
      </c>
      <c r="Q9" s="21" t="n">
        <v>243207</v>
      </c>
      <c r="R9" s="21" t="n">
        <v>243214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9</v>
      </c>
      <c r="H10" s="28" t="n">
        <v>24075</v>
      </c>
      <c r="I10" s="16" t="s">
        <v>37</v>
      </c>
      <c r="J10" s="16" t="s">
        <v>38</v>
      </c>
      <c r="K10" s="16" t="s">
        <v>8</v>
      </c>
      <c r="L10" s="19" t="n">
        <v>24075</v>
      </c>
      <c r="M10" s="19" t="n">
        <v>24075</v>
      </c>
      <c r="N10" s="11" t="s">
        <v>60</v>
      </c>
      <c r="O10" s="16" t="s">
        <v>61</v>
      </c>
      <c r="P10" s="11" t="n">
        <v>66017361592</v>
      </c>
      <c r="Q10" s="21" t="n">
        <v>243207</v>
      </c>
      <c r="R10" s="21" t="n">
        <v>243214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2</v>
      </c>
      <c r="H11" s="28" t="n">
        <v>4200</v>
      </c>
      <c r="I11" s="16" t="s">
        <v>37</v>
      </c>
      <c r="J11" s="16" t="s">
        <v>38</v>
      </c>
      <c r="K11" s="16" t="s">
        <v>8</v>
      </c>
      <c r="L11" s="19" t="n">
        <v>4200</v>
      </c>
      <c r="M11" s="19" t="n">
        <v>4200</v>
      </c>
      <c r="N11" s="11" t="s">
        <v>63</v>
      </c>
      <c r="O11" s="16" t="s">
        <v>64</v>
      </c>
      <c r="P11" s="11" t="n">
        <v>66027028232</v>
      </c>
      <c r="Q11" s="21" t="n">
        <v>243207</v>
      </c>
      <c r="R11" s="21" t="n">
        <v>243214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5</v>
      </c>
      <c r="H12" s="28" t="n">
        <v>18440</v>
      </c>
      <c r="I12" s="16" t="s">
        <v>37</v>
      </c>
      <c r="J12" s="16" t="s">
        <v>38</v>
      </c>
      <c r="K12" s="16" t="s">
        <v>8</v>
      </c>
      <c r="L12" s="19" t="n">
        <v>18440</v>
      </c>
      <c r="M12" s="19" t="n">
        <v>18440</v>
      </c>
      <c r="N12" s="11" t="s">
        <v>66</v>
      </c>
      <c r="O12" s="16" t="s">
        <v>67</v>
      </c>
      <c r="P12" s="11" t="n">
        <v>66037152420</v>
      </c>
      <c r="Q12" s="21" t="n">
        <v>243207</v>
      </c>
      <c r="R12" s="21" t="n">
        <v>243214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68</v>
      </c>
      <c r="H13" s="28" t="n">
        <v>9214</v>
      </c>
      <c r="I13" s="16" t="s">
        <v>37</v>
      </c>
      <c r="J13" s="16" t="s">
        <v>38</v>
      </c>
      <c r="K13" s="16" t="s">
        <v>8</v>
      </c>
      <c r="L13" s="19" t="n">
        <v>9214</v>
      </c>
      <c r="M13" s="19" t="n">
        <v>9214</v>
      </c>
      <c r="N13" s="11" t="s">
        <v>69</v>
      </c>
      <c r="O13" s="16" t="s">
        <v>48</v>
      </c>
      <c r="P13" s="11" t="n">
        <v>66037389923</v>
      </c>
      <c r="Q13" s="21" t="n">
        <v>243208</v>
      </c>
      <c r="R13" s="21" t="n">
        <v>243209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68</v>
      </c>
      <c r="H14" s="26" t="n">
        <v>6100</v>
      </c>
      <c r="I14" s="16" t="s">
        <v>37</v>
      </c>
      <c r="J14" s="16" t="s">
        <v>38</v>
      </c>
      <c r="K14" s="16" t="s">
        <v>8</v>
      </c>
      <c r="L14" s="19" t="n">
        <v>6100</v>
      </c>
      <c r="M14" s="19" t="n">
        <v>6100</v>
      </c>
      <c r="N14" s="11" t="s">
        <v>70</v>
      </c>
      <c r="O14" s="16" t="s">
        <v>71</v>
      </c>
      <c r="P14" s="11" t="n">
        <v>66089284230</v>
      </c>
      <c r="Q14" s="21" t="n">
        <v>243216</v>
      </c>
      <c r="R14" s="21" t="n">
        <v>243222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72</v>
      </c>
      <c r="H15" s="26" t="n">
        <v>10000</v>
      </c>
      <c r="I15" s="16" t="s">
        <v>37</v>
      </c>
      <c r="J15" s="16" t="s">
        <v>38</v>
      </c>
      <c r="K15" s="16" t="s">
        <v>8</v>
      </c>
      <c r="L15" s="19" t="n">
        <v>10000</v>
      </c>
      <c r="M15" s="19" t="n">
        <v>10000</v>
      </c>
      <c r="N15" s="11" t="n">
        <v>1419902004193</v>
      </c>
      <c r="O15" s="16" t="s">
        <v>73</v>
      </c>
      <c r="P15" s="11" t="n">
        <v>66089640382</v>
      </c>
      <c r="Q15" s="21" t="n">
        <v>243222</v>
      </c>
      <c r="R15" s="21" t="n">
        <v>243230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72</v>
      </c>
      <c r="H16" s="26" t="n">
        <v>30000</v>
      </c>
      <c r="I16" s="16" t="s">
        <v>37</v>
      </c>
      <c r="J16" s="16" t="s">
        <v>38</v>
      </c>
      <c r="K16" s="16" t="s">
        <v>8</v>
      </c>
      <c r="L16" s="19" t="n">
        <v>30000</v>
      </c>
      <c r="M16" s="19" t="n">
        <v>30000</v>
      </c>
      <c r="N16" s="11" t="n">
        <v>1419902004193</v>
      </c>
      <c r="O16" s="16" t="s">
        <v>73</v>
      </c>
      <c r="P16" s="11" t="n">
        <v>66089683243</v>
      </c>
      <c r="Q16" s="21" t="n">
        <v>243222</v>
      </c>
      <c r="R16" s="21" t="n">
        <v>243230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4</v>
      </c>
      <c r="H17" s="28" t="n">
        <v>2200</v>
      </c>
      <c r="I17" s="16" t="s">
        <v>37</v>
      </c>
      <c r="J17" s="16" t="s">
        <v>38</v>
      </c>
      <c r="K17" s="16" t="s">
        <v>8</v>
      </c>
      <c r="L17" s="19" t="n">
        <v>2200</v>
      </c>
      <c r="M17" s="19" t="n">
        <v>2200</v>
      </c>
      <c r="N17" s="11" t="s">
        <v>75</v>
      </c>
      <c r="O17" s="16" t="s">
        <v>76</v>
      </c>
      <c r="P17" s="11" t="n">
        <v>66099412690</v>
      </c>
      <c r="Q17" s="21" t="n">
        <v>243223</v>
      </c>
      <c r="R17" s="21" t="n">
        <v>243231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77</v>
      </c>
      <c r="H18" s="28" t="n">
        <v>1624.5</v>
      </c>
      <c r="I18" s="16" t="s">
        <v>37</v>
      </c>
      <c r="J18" s="16" t="s">
        <v>38</v>
      </c>
      <c r="K18" s="16" t="s">
        <v>8</v>
      </c>
      <c r="L18" s="19" t="n">
        <v>1624.5</v>
      </c>
      <c r="M18" s="19" t="n">
        <v>1624.5</v>
      </c>
      <c r="N18" s="11" t="s">
        <v>75</v>
      </c>
      <c r="O18" s="16" t="s">
        <v>76</v>
      </c>
      <c r="P18" s="11" t="n">
        <v>66099447105</v>
      </c>
      <c r="Q18" s="21" t="n">
        <v>243223</v>
      </c>
      <c r="R18" s="21" t="n">
        <v>243231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78</v>
      </c>
      <c r="H19" s="28" t="n">
        <v>1605</v>
      </c>
      <c r="I19" s="16" t="s">
        <v>37</v>
      </c>
      <c r="J19" s="16" t="s">
        <v>38</v>
      </c>
      <c r="K19" s="16" t="s">
        <v>8</v>
      </c>
      <c r="L19" s="19" t="n">
        <v>1605</v>
      </c>
      <c r="M19" s="19" t="n">
        <v>1605</v>
      </c>
      <c r="N19" s="11" t="s">
        <v>75</v>
      </c>
      <c r="O19" s="16" t="s">
        <v>76</v>
      </c>
      <c r="P19" s="11" t="n">
        <v>66099359693</v>
      </c>
      <c r="Q19" s="21" t="n">
        <v>243231</v>
      </c>
      <c r="R19" s="21" t="n">
        <v>243235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79</v>
      </c>
      <c r="H20" s="28" t="n">
        <v>1050</v>
      </c>
      <c r="I20" s="16" t="s">
        <v>37</v>
      </c>
      <c r="J20" s="16" t="s">
        <v>38</v>
      </c>
      <c r="K20" s="16" t="s">
        <v>8</v>
      </c>
      <c r="L20" s="19" t="n">
        <v>1050</v>
      </c>
      <c r="M20" s="19" t="n">
        <v>1050</v>
      </c>
      <c r="N20" s="11" t="s">
        <v>80</v>
      </c>
      <c r="O20" s="16" t="s">
        <v>81</v>
      </c>
      <c r="P20" s="27" t="s">
        <v>54</v>
      </c>
      <c r="Q20" s="21" t="n">
        <v>243231</v>
      </c>
      <c r="R20" s="21" t="n">
        <v>243238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82</v>
      </c>
      <c r="H21" s="28" t="n">
        <v>44</v>
      </c>
      <c r="I21" s="16" t="s">
        <v>37</v>
      </c>
      <c r="J21" s="16" t="s">
        <v>38</v>
      </c>
      <c r="K21" s="16" t="s">
        <v>8</v>
      </c>
      <c r="L21" s="19" t="n">
        <v>44</v>
      </c>
      <c r="M21" s="19" t="n">
        <v>44</v>
      </c>
      <c r="N21" s="11" t="s">
        <v>83</v>
      </c>
      <c r="O21" s="16" t="s">
        <v>84</v>
      </c>
      <c r="P21" s="27" t="s">
        <v>54</v>
      </c>
      <c r="Q21" s="21" t="n">
        <v>243231</v>
      </c>
      <c r="R21" s="21" t="n">
        <v>243238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85</v>
      </c>
      <c r="H22" s="28" t="n">
        <v>720</v>
      </c>
      <c r="I22" s="16" t="s">
        <v>37</v>
      </c>
      <c r="J22" s="16" t="s">
        <v>38</v>
      </c>
      <c r="K22" s="16" t="s">
        <v>8</v>
      </c>
      <c r="L22" s="19" t="n">
        <v>720</v>
      </c>
      <c r="M22" s="19" t="n">
        <v>720</v>
      </c>
      <c r="N22" s="11" t="s">
        <v>63</v>
      </c>
      <c r="O22" s="16" t="s">
        <v>64</v>
      </c>
      <c r="P22" s="27" t="s">
        <v>54</v>
      </c>
      <c r="Q22" s="21" t="n">
        <v>243235</v>
      </c>
      <c r="R22" s="21" t="n">
        <v>243250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86</v>
      </c>
      <c r="H23" s="26" t="n">
        <v>2680</v>
      </c>
      <c r="I23" s="16" t="s">
        <v>37</v>
      </c>
      <c r="J23" s="16" t="s">
        <v>38</v>
      </c>
      <c r="K23" s="16" t="s">
        <v>8</v>
      </c>
      <c r="L23" s="19" t="n">
        <v>2680</v>
      </c>
      <c r="M23" s="19" t="n">
        <v>2680</v>
      </c>
      <c r="N23" s="11" t="s">
        <v>56</v>
      </c>
      <c r="O23" s="16" t="s">
        <v>57</v>
      </c>
      <c r="P23" s="27" t="s">
        <v>54</v>
      </c>
      <c r="Q23" s="21" t="n">
        <v>24085</v>
      </c>
      <c r="R23" s="21" t="n">
        <v>243241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87</v>
      </c>
      <c r="H24" s="26" t="n">
        <v>6568.73</v>
      </c>
      <c r="I24" s="16" t="s">
        <v>37</v>
      </c>
      <c r="J24" s="16" t="s">
        <v>38</v>
      </c>
      <c r="K24" s="16" t="s">
        <v>8</v>
      </c>
      <c r="L24" s="19" t="n">
        <v>6568.73</v>
      </c>
      <c r="M24" s="19" t="n">
        <v>6568.73</v>
      </c>
      <c r="N24" s="11" t="n">
        <v>107564000014</v>
      </c>
      <c r="O24" s="16" t="s">
        <v>61</v>
      </c>
      <c r="P24" s="27" t="s">
        <v>54</v>
      </c>
      <c r="Q24" s="21" t="n">
        <v>243245</v>
      </c>
      <c r="R24" s="21" t="n">
        <v>243256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88</v>
      </c>
      <c r="H25" s="28" t="n">
        <v>24075</v>
      </c>
      <c r="I25" s="16" t="s">
        <v>37</v>
      </c>
      <c r="J25" s="16" t="s">
        <v>38</v>
      </c>
      <c r="K25" s="16" t="s">
        <v>8</v>
      </c>
      <c r="L25" s="19" t="n">
        <v>24075</v>
      </c>
      <c r="M25" s="19" t="n">
        <v>24075</v>
      </c>
      <c r="N25" s="29" t="s">
        <v>60</v>
      </c>
      <c r="O25" s="16" t="s">
        <v>61</v>
      </c>
      <c r="P25" s="27" t="s">
        <v>54</v>
      </c>
      <c r="Q25" s="21" t="n">
        <v>24104</v>
      </c>
      <c r="R25" s="21" t="n">
        <v>243262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89</v>
      </c>
      <c r="H26" s="28" t="n">
        <v>2200</v>
      </c>
      <c r="I26" s="16" t="s">
        <v>37</v>
      </c>
      <c r="J26" s="16" t="s">
        <v>38</v>
      </c>
      <c r="K26" s="16" t="s">
        <v>8</v>
      </c>
      <c r="L26" s="19" t="n">
        <v>2200</v>
      </c>
      <c r="M26" s="19" t="n">
        <v>2200</v>
      </c>
      <c r="N26" s="11" t="s">
        <v>75</v>
      </c>
      <c r="O26" s="16" t="s">
        <v>76</v>
      </c>
      <c r="P26" s="27" t="s">
        <v>54</v>
      </c>
      <c r="Q26" s="21" t="n">
        <v>243251</v>
      </c>
      <c r="R26" s="21" t="n">
        <v>243262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90</v>
      </c>
      <c r="H27" s="28" t="n">
        <v>1605</v>
      </c>
      <c r="I27" s="16" t="s">
        <v>37</v>
      </c>
      <c r="J27" s="16" t="s">
        <v>38</v>
      </c>
      <c r="K27" s="16" t="s">
        <v>8</v>
      </c>
      <c r="L27" s="19" t="n">
        <v>1605</v>
      </c>
      <c r="M27" s="19" t="n">
        <v>1605</v>
      </c>
      <c r="N27" s="11" t="s">
        <v>75</v>
      </c>
      <c r="O27" s="16" t="s">
        <v>76</v>
      </c>
      <c r="P27" s="27" t="s">
        <v>54</v>
      </c>
      <c r="Q27" s="21" t="n">
        <v>243251</v>
      </c>
      <c r="R27" s="21" t="n">
        <v>243262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91</v>
      </c>
      <c r="H28" s="26" t="n">
        <v>2000</v>
      </c>
      <c r="I28" s="16" t="s">
        <v>37</v>
      </c>
      <c r="J28" s="16" t="s">
        <v>38</v>
      </c>
      <c r="K28" s="16" t="s">
        <v>8</v>
      </c>
      <c r="L28" s="19" t="n">
        <v>2000</v>
      </c>
      <c r="M28" s="19" t="n">
        <v>2000</v>
      </c>
      <c r="N28" s="11" t="n">
        <v>3410102072265</v>
      </c>
      <c r="O28" s="16" t="s">
        <v>92</v>
      </c>
      <c r="P28" s="27" t="s">
        <v>54</v>
      </c>
      <c r="Q28" s="21" t="n">
        <v>243264</v>
      </c>
      <c r="R28" s="21" t="n">
        <v>243266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93</v>
      </c>
      <c r="H29" s="26" t="n">
        <v>1994.48</v>
      </c>
      <c r="I29" s="16" t="s">
        <v>37</v>
      </c>
      <c r="J29" s="16" t="s">
        <v>38</v>
      </c>
      <c r="K29" s="16" t="s">
        <v>8</v>
      </c>
      <c r="L29" s="19" t="n">
        <v>1994.48</v>
      </c>
      <c r="M29" s="19" t="n">
        <v>1994.48</v>
      </c>
      <c r="N29" s="11" t="s">
        <v>75</v>
      </c>
      <c r="O29" s="16" t="s">
        <v>76</v>
      </c>
      <c r="P29" s="27" t="s">
        <v>54</v>
      </c>
      <c r="Q29" s="21" t="n">
        <v>243271</v>
      </c>
      <c r="R29" s="21" t="n">
        <v>243278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94</v>
      </c>
      <c r="H30" s="26" t="n">
        <v>355.15</v>
      </c>
      <c r="I30" s="16" t="s">
        <v>37</v>
      </c>
      <c r="J30" s="16" t="s">
        <v>38</v>
      </c>
      <c r="K30" s="16" t="s">
        <v>8</v>
      </c>
      <c r="L30" s="19" t="n">
        <v>355.15</v>
      </c>
      <c r="M30" s="19" t="n">
        <v>355.15</v>
      </c>
      <c r="N30" s="11" t="s">
        <v>75</v>
      </c>
      <c r="O30" s="16" t="s">
        <v>76</v>
      </c>
      <c r="P30" s="27" t="s">
        <v>54</v>
      </c>
      <c r="Q30" s="21" t="n">
        <v>243291</v>
      </c>
      <c r="R30" s="21" t="n">
        <v>243301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95</v>
      </c>
      <c r="H31" s="28" t="n">
        <v>300</v>
      </c>
      <c r="I31" s="16" t="s">
        <v>37</v>
      </c>
      <c r="J31" s="16" t="s">
        <v>38</v>
      </c>
      <c r="K31" s="16" t="s">
        <v>8</v>
      </c>
      <c r="L31" s="19" t="n">
        <v>300</v>
      </c>
      <c r="M31" s="19" t="n">
        <v>300</v>
      </c>
      <c r="N31" s="11" t="s">
        <v>63</v>
      </c>
      <c r="O31" s="16" t="s">
        <v>64</v>
      </c>
      <c r="P31" s="27" t="s">
        <v>54</v>
      </c>
      <c r="Q31" s="21" t="n">
        <v>243297</v>
      </c>
      <c r="R31" s="21" t="n">
        <v>243304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96</v>
      </c>
      <c r="H32" s="28" t="n">
        <v>300</v>
      </c>
      <c r="I32" s="16" t="s">
        <v>37</v>
      </c>
      <c r="J32" s="16" t="s">
        <v>38</v>
      </c>
      <c r="K32" s="16" t="s">
        <v>8</v>
      </c>
      <c r="L32" s="19" t="n">
        <v>300</v>
      </c>
      <c r="M32" s="19" t="n">
        <v>300</v>
      </c>
      <c r="N32" s="11" t="s">
        <v>63</v>
      </c>
      <c r="O32" s="16" t="s">
        <v>64</v>
      </c>
      <c r="P32" s="11" t="n">
        <v>66017352030</v>
      </c>
      <c r="Q32" s="21" t="n">
        <v>243308</v>
      </c>
      <c r="R32" s="21" t="n">
        <v>243315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97</v>
      </c>
      <c r="H33" s="26" t="n">
        <v>1760</v>
      </c>
      <c r="I33" s="16" t="s">
        <v>37</v>
      </c>
      <c r="J33" s="16" t="s">
        <v>38</v>
      </c>
      <c r="K33" s="16" t="s">
        <v>8</v>
      </c>
      <c r="L33" s="19" t="n">
        <v>1760</v>
      </c>
      <c r="M33" s="19" t="n">
        <v>1760</v>
      </c>
      <c r="N33" s="11" t="s">
        <v>98</v>
      </c>
      <c r="O33" s="16" t="s">
        <v>99</v>
      </c>
      <c r="P33" s="11" t="n">
        <v>66017361592</v>
      </c>
      <c r="Q33" s="21" t="n">
        <v>243343</v>
      </c>
      <c r="R33" s="21" t="n">
        <v>243353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00</v>
      </c>
      <c r="H34" s="28" t="n">
        <v>17300</v>
      </c>
      <c r="I34" s="16" t="s">
        <v>37</v>
      </c>
      <c r="J34" s="16" t="s">
        <v>38</v>
      </c>
      <c r="K34" s="16" t="s">
        <v>8</v>
      </c>
      <c r="L34" s="19" t="n">
        <v>17300</v>
      </c>
      <c r="M34" s="19" t="n">
        <v>17300</v>
      </c>
      <c r="N34" s="11" t="s">
        <v>66</v>
      </c>
      <c r="O34" s="16" t="s">
        <v>67</v>
      </c>
      <c r="P34" s="11" t="n">
        <v>66027028232</v>
      </c>
      <c r="Q34" s="21" t="n">
        <v>243343</v>
      </c>
      <c r="R34" s="21" t="n">
        <v>243353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01</v>
      </c>
      <c r="H35" s="26" t="n">
        <v>3116.4</v>
      </c>
      <c r="I35" s="16" t="s">
        <v>37</v>
      </c>
      <c r="J35" s="16" t="s">
        <v>38</v>
      </c>
      <c r="K35" s="16" t="s">
        <v>8</v>
      </c>
      <c r="L35" s="19" t="n">
        <v>3116.4</v>
      </c>
      <c r="M35" s="19" t="n">
        <v>3116.4</v>
      </c>
      <c r="N35" s="11" t="s">
        <v>75</v>
      </c>
      <c r="O35" s="16" t="s">
        <v>76</v>
      </c>
      <c r="P35" s="11" t="n">
        <v>66037152420</v>
      </c>
      <c r="Q35" s="21" t="n">
        <v>243368</v>
      </c>
      <c r="R35" s="21" t="n">
        <v>243375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02</v>
      </c>
      <c r="H36" s="26" t="n">
        <v>741</v>
      </c>
      <c r="I36" s="16" t="s">
        <v>37</v>
      </c>
      <c r="J36" s="16" t="s">
        <v>38</v>
      </c>
      <c r="K36" s="16" t="s">
        <v>8</v>
      </c>
      <c r="L36" s="19" t="n">
        <v>741</v>
      </c>
      <c r="M36" s="19" t="n">
        <v>741</v>
      </c>
      <c r="N36" s="11" t="s">
        <v>75</v>
      </c>
      <c r="O36" s="16" t="s">
        <v>76</v>
      </c>
      <c r="P36" s="11" t="n">
        <v>66037389923</v>
      </c>
      <c r="Q36" s="21" t="n">
        <v>243368</v>
      </c>
      <c r="R36" s="21" t="n">
        <v>243375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03</v>
      </c>
      <c r="H37" s="28" t="n">
        <v>2200</v>
      </c>
      <c r="I37" s="16" t="s">
        <v>37</v>
      </c>
      <c r="J37" s="16" t="s">
        <v>38</v>
      </c>
      <c r="K37" s="16" t="s">
        <v>8</v>
      </c>
      <c r="L37" s="19" t="n">
        <v>2200</v>
      </c>
      <c r="M37" s="19" t="n">
        <v>2200</v>
      </c>
      <c r="N37" s="11" t="s">
        <v>75</v>
      </c>
      <c r="O37" s="16" t="s">
        <v>76</v>
      </c>
      <c r="P37" s="11" t="n">
        <v>66089284230</v>
      </c>
      <c r="Q37" s="21" t="n">
        <v>243368</v>
      </c>
      <c r="R37" s="21" t="n">
        <v>243373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04</v>
      </c>
      <c r="H38" s="28" t="n">
        <v>1605</v>
      </c>
      <c r="I38" s="16" t="s">
        <v>37</v>
      </c>
      <c r="J38" s="16" t="s">
        <v>38</v>
      </c>
      <c r="K38" s="16" t="s">
        <v>8</v>
      </c>
      <c r="L38" s="19" t="n">
        <v>1605</v>
      </c>
      <c r="M38" s="19" t="n">
        <v>1605</v>
      </c>
      <c r="N38" s="11" t="s">
        <v>75</v>
      </c>
      <c r="O38" s="16" t="s">
        <v>76</v>
      </c>
      <c r="P38" s="11" t="n">
        <v>66089640382</v>
      </c>
      <c r="Q38" s="21" t="n">
        <v>243368</v>
      </c>
      <c r="R38" s="21" t="n">
        <v>243373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05</v>
      </c>
      <c r="H39" s="28" t="n">
        <v>393</v>
      </c>
      <c r="I39" s="16" t="s">
        <v>37</v>
      </c>
      <c r="J39" s="16" t="s">
        <v>38</v>
      </c>
      <c r="K39" s="16" t="s">
        <v>8</v>
      </c>
      <c r="L39" s="19" t="n">
        <v>393</v>
      </c>
      <c r="M39" s="19" t="n">
        <v>393</v>
      </c>
      <c r="N39" s="11" t="s">
        <v>83</v>
      </c>
      <c r="O39" s="16" t="s">
        <v>84</v>
      </c>
      <c r="P39" s="11" t="n">
        <v>66089683243</v>
      </c>
      <c r="Q39" s="21" t="n">
        <v>243375</v>
      </c>
      <c r="R39" s="21" t="n">
        <v>243383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06</v>
      </c>
      <c r="H40" s="28" t="n">
        <v>600</v>
      </c>
      <c r="I40" s="16" t="s">
        <v>37</v>
      </c>
      <c r="J40" s="16" t="s">
        <v>38</v>
      </c>
      <c r="K40" s="16" t="s">
        <v>8</v>
      </c>
      <c r="L40" s="19" t="n">
        <v>600</v>
      </c>
      <c r="M40" s="19" t="n">
        <v>600</v>
      </c>
      <c r="N40" s="11" t="s">
        <v>63</v>
      </c>
      <c r="O40" s="16" t="s">
        <v>64</v>
      </c>
      <c r="P40" s="11" t="n">
        <v>66099412690</v>
      </c>
      <c r="Q40" s="21" t="n">
        <v>243382</v>
      </c>
      <c r="R40" s="21" t="n">
        <v>243389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07</v>
      </c>
      <c r="H41" s="26" t="n">
        <v>950</v>
      </c>
      <c r="I41" s="16" t="s">
        <v>37</v>
      </c>
      <c r="J41" s="16" t="s">
        <v>38</v>
      </c>
      <c r="K41" s="16" t="s">
        <v>8</v>
      </c>
      <c r="L41" s="19" t="n">
        <v>950</v>
      </c>
      <c r="M41" s="19" t="n">
        <v>950</v>
      </c>
      <c r="N41" s="11" t="s">
        <v>56</v>
      </c>
      <c r="O41" s="16" t="s">
        <v>57</v>
      </c>
      <c r="P41" s="11" t="n">
        <v>66099447105</v>
      </c>
      <c r="Q41" s="21" t="n">
        <v>243382</v>
      </c>
      <c r="R41" s="21" t="n">
        <v>243389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06</v>
      </c>
      <c r="H42" s="28" t="n">
        <v>600</v>
      </c>
      <c r="I42" s="16" t="s">
        <v>37</v>
      </c>
      <c r="J42" s="16" t="s">
        <v>38</v>
      </c>
      <c r="K42" s="16" t="s">
        <v>8</v>
      </c>
      <c r="L42" s="19" t="n">
        <v>600</v>
      </c>
      <c r="M42" s="19" t="n">
        <v>600</v>
      </c>
      <c r="N42" s="11" t="s">
        <v>63</v>
      </c>
      <c r="O42" s="16" t="s">
        <v>64</v>
      </c>
      <c r="P42" s="11" t="n">
        <v>66099359693</v>
      </c>
      <c r="Q42" s="21" t="n">
        <v>243383</v>
      </c>
      <c r="R42" s="21" t="n">
        <v>243390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30" t="s">
        <v>108</v>
      </c>
      <c r="H43" s="31" t="n">
        <v>556800</v>
      </c>
      <c r="I43" s="16" t="s">
        <v>37</v>
      </c>
      <c r="J43" s="16" t="s">
        <v>38</v>
      </c>
      <c r="K43" s="16" t="s">
        <v>8</v>
      </c>
      <c r="L43" s="19" t="n">
        <v>140846.02</v>
      </c>
      <c r="M43" s="19" t="n">
        <v>140846.02</v>
      </c>
      <c r="N43" s="11" t="s">
        <v>39</v>
      </c>
      <c r="O43" s="16" t="s">
        <v>109</v>
      </c>
      <c r="P43" s="27" t="s">
        <v>54</v>
      </c>
      <c r="Q43" s="21" t="n">
        <v>243396</v>
      </c>
      <c r="R43" s="21" t="n">
        <v>243403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30" t="s">
        <v>76</v>
      </c>
      <c r="H44" s="31" t="n">
        <v>591400</v>
      </c>
      <c r="I44" s="16" t="s">
        <v>37</v>
      </c>
      <c r="J44" s="16" t="s">
        <v>38</v>
      </c>
      <c r="K44" s="16" t="s">
        <v>8</v>
      </c>
      <c r="L44" s="19" t="n">
        <v>3210</v>
      </c>
      <c r="M44" s="19" t="n">
        <v>3210</v>
      </c>
      <c r="N44" s="11" t="s">
        <v>39</v>
      </c>
      <c r="O44" s="16" t="s">
        <v>57</v>
      </c>
      <c r="P44" s="27" t="s">
        <v>54</v>
      </c>
      <c r="Q44" s="21" t="n">
        <v>243411</v>
      </c>
      <c r="R44" s="21" t="n">
        <v>243448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30" t="s">
        <v>76</v>
      </c>
      <c r="H45" s="31" t="n">
        <v>556800</v>
      </c>
      <c r="I45" s="16" t="s">
        <v>37</v>
      </c>
      <c r="J45" s="16" t="s">
        <v>38</v>
      </c>
      <c r="K45" s="16" t="s">
        <v>8</v>
      </c>
      <c r="L45" s="19" t="n">
        <v>4400</v>
      </c>
      <c r="M45" s="19" t="n">
        <v>4400</v>
      </c>
      <c r="N45" s="11" t="s">
        <v>44</v>
      </c>
      <c r="O45" s="16" t="s">
        <v>57</v>
      </c>
      <c r="P45" s="27" t="s">
        <v>54</v>
      </c>
      <c r="Q45" s="21" t="n">
        <v>243418</v>
      </c>
      <c r="R45" s="21" t="n">
        <v>243425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30" t="s">
        <v>110</v>
      </c>
      <c r="H46" s="31" t="n">
        <v>415500</v>
      </c>
      <c r="I46" s="16" t="s">
        <v>37</v>
      </c>
      <c r="J46" s="16" t="s">
        <v>38</v>
      </c>
      <c r="K46" s="16" t="s">
        <v>8</v>
      </c>
      <c r="L46" s="19" t="n">
        <v>288900</v>
      </c>
      <c r="M46" s="19" t="n">
        <v>288900</v>
      </c>
      <c r="N46" s="11" t="s">
        <v>47</v>
      </c>
      <c r="O46" s="16" t="s">
        <v>57</v>
      </c>
      <c r="P46" s="27" t="s">
        <v>54</v>
      </c>
      <c r="Q46" s="21" t="n">
        <v>243426</v>
      </c>
      <c r="R46" s="21" t="n">
        <v>24287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30" t="s">
        <v>111</v>
      </c>
      <c r="H47" s="31" t="n">
        <v>488300</v>
      </c>
      <c r="I47" s="16" t="s">
        <v>37</v>
      </c>
      <c r="J47" s="16" t="s">
        <v>38</v>
      </c>
      <c r="K47" s="16" t="s">
        <v>8</v>
      </c>
      <c r="L47" s="19" t="n">
        <v>5150</v>
      </c>
      <c r="M47" s="19" t="n">
        <v>5150</v>
      </c>
      <c r="N47" s="11" t="n">
        <v>41355500082</v>
      </c>
      <c r="O47" s="16" t="s">
        <v>112</v>
      </c>
      <c r="P47" s="27" t="s">
        <v>54</v>
      </c>
      <c r="Q47" s="21" t="n">
        <v>243438</v>
      </c>
      <c r="R47" s="21" t="n">
        <v>243445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30" t="s">
        <v>113</v>
      </c>
      <c r="H48" s="31" t="n">
        <v>153500</v>
      </c>
      <c r="I48" s="16" t="s">
        <v>37</v>
      </c>
      <c r="J48" s="16" t="s">
        <v>38</v>
      </c>
      <c r="K48" s="16" t="s">
        <v>8</v>
      </c>
      <c r="L48" s="19" t="n">
        <v>6680</v>
      </c>
      <c r="M48" s="19" t="n">
        <v>6680</v>
      </c>
      <c r="N48" s="11" t="n">
        <v>3410200282965</v>
      </c>
      <c r="O48" s="16" t="s">
        <v>76</v>
      </c>
      <c r="P48" s="32" t="n">
        <v>66079019129</v>
      </c>
      <c r="Q48" s="21" t="n">
        <v>243438</v>
      </c>
      <c r="R48" s="21" t="n">
        <v>243445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30" t="s">
        <v>114</v>
      </c>
      <c r="H49" s="31" t="n">
        <v>481000</v>
      </c>
      <c r="I49" s="16" t="s">
        <v>37</v>
      </c>
      <c r="J49" s="16" t="s">
        <v>38</v>
      </c>
      <c r="K49" s="16" t="s">
        <v>8</v>
      </c>
      <c r="L49" s="19" t="n">
        <v>16244.85</v>
      </c>
      <c r="M49" s="19" t="n">
        <v>16244.85</v>
      </c>
      <c r="N49" s="11" t="s">
        <v>56</v>
      </c>
      <c r="O49" s="16" t="s">
        <v>115</v>
      </c>
      <c r="P49" s="11" t="n">
        <v>66069504653</v>
      </c>
      <c r="Q49" s="21" t="n">
        <v>243438</v>
      </c>
      <c r="R49" s="21" t="n">
        <v>243445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30" t="s">
        <v>108</v>
      </c>
      <c r="H50" s="31" t="n">
        <v>13800</v>
      </c>
      <c r="I50" s="16" t="s">
        <v>37</v>
      </c>
      <c r="J50" s="16" t="s">
        <v>38</v>
      </c>
      <c r="K50" s="16" t="s">
        <v>8</v>
      </c>
      <c r="L50" s="19" t="n">
        <v>83092.24</v>
      </c>
      <c r="M50" s="19" t="n">
        <v>83092.24</v>
      </c>
      <c r="N50" s="11" t="s">
        <v>56</v>
      </c>
      <c r="O50" s="16" t="s">
        <v>116</v>
      </c>
      <c r="P50" s="11" t="n">
        <v>66079033953</v>
      </c>
      <c r="Q50" s="21" t="n">
        <v>243438</v>
      </c>
      <c r="R50" s="21" t="n">
        <v>243445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30" t="s">
        <v>71</v>
      </c>
      <c r="H51" s="31" t="n">
        <v>20700</v>
      </c>
      <c r="I51" s="16" t="s">
        <v>37</v>
      </c>
      <c r="J51" s="16" t="s">
        <v>38</v>
      </c>
      <c r="K51" s="16" t="s">
        <v>8</v>
      </c>
      <c r="L51" s="19" t="n">
        <v>11240</v>
      </c>
      <c r="M51" s="19" t="n">
        <v>11240</v>
      </c>
      <c r="N51" s="11" t="s">
        <v>60</v>
      </c>
      <c r="O51" s="16" t="s">
        <v>71</v>
      </c>
      <c r="P51" s="11" t="n">
        <v>66079351834</v>
      </c>
      <c r="Q51" s="21" t="n">
        <v>243440</v>
      </c>
      <c r="R51" s="21" t="n">
        <v>243446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30" t="s">
        <v>117</v>
      </c>
      <c r="H52" s="31" t="n">
        <v>81000</v>
      </c>
      <c r="I52" s="16" t="s">
        <v>37</v>
      </c>
      <c r="J52" s="16" t="s">
        <v>38</v>
      </c>
      <c r="K52" s="16" t="s">
        <v>8</v>
      </c>
      <c r="L52" s="19" t="n">
        <v>8367</v>
      </c>
      <c r="M52" s="19" t="n">
        <v>8367</v>
      </c>
      <c r="N52" s="11" t="s">
        <v>63</v>
      </c>
      <c r="O52" s="16" t="s">
        <v>118</v>
      </c>
      <c r="P52" s="11" t="n">
        <v>66079402877</v>
      </c>
      <c r="Q52" s="21" t="n">
        <v>243452</v>
      </c>
      <c r="R52" s="21" t="n">
        <v>243459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30" t="s">
        <v>113</v>
      </c>
      <c r="H53" s="31" t="n">
        <v>556800</v>
      </c>
      <c r="I53" s="16" t="s">
        <v>37</v>
      </c>
      <c r="J53" s="16" t="s">
        <v>38</v>
      </c>
      <c r="K53" s="16" t="s">
        <v>8</v>
      </c>
      <c r="L53" s="19" t="n">
        <v>16200</v>
      </c>
      <c r="M53" s="19" t="n">
        <v>16200</v>
      </c>
      <c r="N53" s="11" t="s">
        <v>66</v>
      </c>
      <c r="O53" s="16" t="s">
        <v>48</v>
      </c>
      <c r="P53" s="11" t="n">
        <v>66079403139</v>
      </c>
      <c r="Q53" s="21" t="n">
        <v>243452</v>
      </c>
      <c r="R53" s="21" t="n">
        <v>243459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30" t="s">
        <v>119</v>
      </c>
      <c r="H54" s="31" t="n">
        <v>556800</v>
      </c>
      <c r="I54" s="16" t="s">
        <v>37</v>
      </c>
      <c r="J54" s="16" t="s">
        <v>38</v>
      </c>
      <c r="K54" s="16" t="s">
        <v>8</v>
      </c>
      <c r="L54" s="19" t="n">
        <v>57170</v>
      </c>
      <c r="M54" s="19" t="n">
        <v>57170</v>
      </c>
      <c r="N54" s="11" t="s">
        <v>69</v>
      </c>
      <c r="O54" s="16" t="s">
        <v>71</v>
      </c>
      <c r="P54" s="11" t="n">
        <v>66079402426</v>
      </c>
      <c r="Q54" s="21" t="n">
        <v>243435</v>
      </c>
      <c r="R54" s="21" t="n">
        <v>243457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30" t="s">
        <v>76</v>
      </c>
      <c r="H55" s="31" t="n">
        <v>591400</v>
      </c>
      <c r="I55" s="16" t="s">
        <v>37</v>
      </c>
      <c r="J55" s="16" t="s">
        <v>38</v>
      </c>
      <c r="K55" s="16" t="s">
        <v>8</v>
      </c>
      <c r="L55" s="19" t="n">
        <v>5285.4</v>
      </c>
      <c r="M55" s="19" t="n">
        <v>5285.4</v>
      </c>
      <c r="N55" s="11" t="s">
        <v>70</v>
      </c>
      <c r="O55" s="16" t="s">
        <v>73</v>
      </c>
      <c r="P55" s="11" t="n">
        <v>66079402050</v>
      </c>
      <c r="Q55" s="21" t="n">
        <v>243452</v>
      </c>
      <c r="R55" s="21" t="n">
        <v>243459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30" t="s">
        <v>119</v>
      </c>
      <c r="H56" s="31" t="n">
        <v>556800</v>
      </c>
      <c r="I56" s="16" t="s">
        <v>37</v>
      </c>
      <c r="J56" s="16" t="s">
        <v>38</v>
      </c>
      <c r="K56" s="16" t="s">
        <v>8</v>
      </c>
      <c r="L56" s="19" t="n">
        <v>47100</v>
      </c>
      <c r="M56" s="19" t="n">
        <v>47100</v>
      </c>
      <c r="N56" s="11" t="s">
        <v>98</v>
      </c>
      <c r="O56" s="16" t="s">
        <v>73</v>
      </c>
      <c r="P56" s="11" t="n">
        <v>66079402530</v>
      </c>
      <c r="Q56" s="21" t="n">
        <v>243087</v>
      </c>
      <c r="R56" s="21" t="n">
        <v>243459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30" t="s">
        <v>120</v>
      </c>
      <c r="H57" s="31" t="n">
        <v>415500</v>
      </c>
      <c r="I57" s="16" t="s">
        <v>37</v>
      </c>
      <c r="J57" s="16" t="s">
        <v>38</v>
      </c>
      <c r="K57" s="16" t="s">
        <v>8</v>
      </c>
      <c r="L57" s="19" t="n">
        <v>5610</v>
      </c>
      <c r="M57" s="19" t="n">
        <v>5610</v>
      </c>
      <c r="N57" s="11" t="s">
        <v>66</v>
      </c>
      <c r="O57" s="16" t="s">
        <v>76</v>
      </c>
      <c r="P57" s="11" t="n">
        <v>66079402227</v>
      </c>
      <c r="Q57" s="21" t="n">
        <v>243452</v>
      </c>
      <c r="R57" s="21" t="n">
        <v>243459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30" t="s">
        <v>119</v>
      </c>
      <c r="H58" s="31" t="n">
        <v>488300</v>
      </c>
      <c r="I58" s="16" t="s">
        <v>37</v>
      </c>
      <c r="J58" s="16" t="s">
        <v>38</v>
      </c>
      <c r="K58" s="16" t="s">
        <v>8</v>
      </c>
      <c r="L58" s="19" t="n">
        <v>14500</v>
      </c>
      <c r="M58" s="19" t="n">
        <v>14500</v>
      </c>
      <c r="N58" s="11" t="s">
        <v>75</v>
      </c>
      <c r="O58" s="16" t="s">
        <v>76</v>
      </c>
      <c r="P58" s="11" t="n">
        <v>66079445566</v>
      </c>
      <c r="Q58" s="21" t="n">
        <v>243453</v>
      </c>
      <c r="R58" s="21" t="n">
        <v>243460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30" t="s">
        <v>121</v>
      </c>
      <c r="H59" s="31" t="n">
        <v>153500</v>
      </c>
      <c r="I59" s="16" t="s">
        <v>37</v>
      </c>
      <c r="J59" s="16" t="s">
        <v>38</v>
      </c>
      <c r="K59" s="16" t="s">
        <v>8</v>
      </c>
      <c r="L59" s="19" t="n">
        <v>30000</v>
      </c>
      <c r="M59" s="19" t="n">
        <v>30000</v>
      </c>
      <c r="N59" s="11" t="s">
        <v>75</v>
      </c>
      <c r="O59" s="16" t="s">
        <v>76</v>
      </c>
      <c r="P59" s="11" t="n">
        <v>66079472552</v>
      </c>
      <c r="Q59" s="21" t="n">
        <v>243454</v>
      </c>
      <c r="R59" s="21" t="n">
        <v>243456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30" t="s">
        <v>76</v>
      </c>
      <c r="H60" s="31" t="n">
        <v>481000</v>
      </c>
      <c r="I60" s="16" t="s">
        <v>37</v>
      </c>
      <c r="J60" s="16" t="s">
        <v>38</v>
      </c>
      <c r="K60" s="16" t="s">
        <v>8</v>
      </c>
      <c r="L60" s="19" t="n">
        <v>16050</v>
      </c>
      <c r="M60" s="19" t="n">
        <v>16050</v>
      </c>
      <c r="N60" s="33" t="s">
        <v>75</v>
      </c>
      <c r="O60" s="16" t="s">
        <v>81</v>
      </c>
      <c r="P60" s="11" t="n">
        <v>66079543746</v>
      </c>
      <c r="Q60" s="21" t="n">
        <v>243455</v>
      </c>
      <c r="R60" s="21" t="n">
        <v>243456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30" t="s">
        <v>76</v>
      </c>
      <c r="H61" s="31" t="n">
        <v>13800</v>
      </c>
      <c r="I61" s="16" t="s">
        <v>37</v>
      </c>
      <c r="J61" s="16" t="s">
        <v>38</v>
      </c>
      <c r="K61" s="16" t="s">
        <v>8</v>
      </c>
      <c r="L61" s="19" t="n">
        <v>22000</v>
      </c>
      <c r="M61" s="19" t="n">
        <v>22000</v>
      </c>
      <c r="N61" s="11" t="s">
        <v>80</v>
      </c>
      <c r="O61" s="16" t="s">
        <v>84</v>
      </c>
      <c r="P61" s="11" t="n">
        <v>66089279232</v>
      </c>
      <c r="Q61" s="21" t="n">
        <v>243483</v>
      </c>
      <c r="R61" s="21" t="n">
        <v>243456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30" t="s">
        <v>122</v>
      </c>
      <c r="H62" s="31" t="n">
        <v>20700</v>
      </c>
      <c r="I62" s="16" t="s">
        <v>37</v>
      </c>
      <c r="J62" s="16" t="s">
        <v>38</v>
      </c>
      <c r="K62" s="16" t="s">
        <v>8</v>
      </c>
      <c r="L62" s="19" t="n">
        <v>20000</v>
      </c>
      <c r="M62" s="19" t="n">
        <v>20000</v>
      </c>
      <c r="N62" s="11" t="s">
        <v>83</v>
      </c>
      <c r="O62" s="16" t="s">
        <v>64</v>
      </c>
      <c r="P62" s="11" t="n">
        <v>66089639381</v>
      </c>
      <c r="Q62" s="21" t="n">
        <v>243483</v>
      </c>
      <c r="R62" s="21" t="n">
        <v>243483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30" t="s">
        <v>123</v>
      </c>
      <c r="H63" s="31" t="n">
        <v>81000</v>
      </c>
      <c r="I63" s="16" t="s">
        <v>37</v>
      </c>
      <c r="J63" s="16" t="s">
        <v>38</v>
      </c>
      <c r="K63" s="16" t="s">
        <v>8</v>
      </c>
      <c r="L63" s="19" t="n">
        <v>28900</v>
      </c>
      <c r="M63" s="19" t="n">
        <v>28900</v>
      </c>
      <c r="N63" s="11" t="s">
        <v>63</v>
      </c>
      <c r="O63" s="16" t="s">
        <v>57</v>
      </c>
      <c r="P63" s="11" t="n">
        <v>66089673176</v>
      </c>
      <c r="Q63" s="21" t="n">
        <v>243493</v>
      </c>
      <c r="R63" s="21" t="n">
        <v>243502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30" t="s">
        <v>76</v>
      </c>
      <c r="H64" s="31" t="n">
        <v>556800</v>
      </c>
      <c r="I64" s="16" t="s">
        <v>37</v>
      </c>
      <c r="J64" s="16" t="s">
        <v>38</v>
      </c>
      <c r="K64" s="16" t="s">
        <v>8</v>
      </c>
      <c r="L64" s="19" t="n">
        <v>5486</v>
      </c>
      <c r="M64" s="19" t="n">
        <v>5486</v>
      </c>
      <c r="N64" s="11" t="s">
        <v>56</v>
      </c>
      <c r="O64" s="16" t="s">
        <v>61</v>
      </c>
      <c r="P64" s="32" t="n">
        <v>66099189084</v>
      </c>
      <c r="Q64" s="34" t="s">
        <v>124</v>
      </c>
      <c r="R64" s="21" t="n">
        <v>243514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30" t="s">
        <v>123</v>
      </c>
      <c r="H65" s="31" t="n">
        <v>556800</v>
      </c>
      <c r="I65" s="16" t="s">
        <v>37</v>
      </c>
      <c r="J65" s="16" t="s">
        <v>38</v>
      </c>
      <c r="K65" s="16" t="s">
        <v>8</v>
      </c>
      <c r="L65" s="19" t="n">
        <v>36100</v>
      </c>
      <c r="M65" s="19" t="n">
        <v>36100</v>
      </c>
      <c r="N65" s="11" t="n">
        <v>107564000014</v>
      </c>
      <c r="O65" s="16" t="s">
        <v>61</v>
      </c>
      <c r="P65" s="11" t="n">
        <v>66099334231</v>
      </c>
      <c r="Q65" s="21" t="n">
        <v>243508</v>
      </c>
      <c r="R65" s="21" t="n">
        <v>243515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30" t="s">
        <v>120</v>
      </c>
      <c r="H66" s="31" t="n">
        <v>591400</v>
      </c>
      <c r="I66" s="16" t="s">
        <v>37</v>
      </c>
      <c r="J66" s="16" t="s">
        <v>38</v>
      </c>
      <c r="K66" s="16" t="s">
        <v>8</v>
      </c>
      <c r="L66" s="19" t="n">
        <v>12205</v>
      </c>
      <c r="M66" s="19" t="n">
        <v>12205</v>
      </c>
      <c r="N66" s="11" t="s">
        <v>60</v>
      </c>
      <c r="O66" s="16" t="s">
        <v>76</v>
      </c>
      <c r="P66" s="11" t="n">
        <v>65107369749</v>
      </c>
      <c r="Q66" s="21" t="n">
        <v>243192</v>
      </c>
      <c r="R66" s="21" t="n">
        <v>243199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30" t="s">
        <v>125</v>
      </c>
      <c r="H67" s="31" t="n">
        <v>556800</v>
      </c>
      <c r="I67" s="16" t="s">
        <v>37</v>
      </c>
      <c r="J67" s="16" t="s">
        <v>38</v>
      </c>
      <c r="K67" s="16" t="s">
        <v>8</v>
      </c>
      <c r="L67" s="19" t="n">
        <v>20500</v>
      </c>
      <c r="M67" s="19" t="n">
        <v>20500</v>
      </c>
      <c r="N67" s="11" t="s">
        <v>75</v>
      </c>
      <c r="O67" s="16" t="s">
        <v>48</v>
      </c>
      <c r="P67" s="11" t="n">
        <v>65117241009</v>
      </c>
      <c r="Q67" s="21" t="n">
        <v>243203</v>
      </c>
      <c r="R67" s="21" t="n">
        <v>243208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30" t="s">
        <v>126</v>
      </c>
      <c r="H68" s="31" t="n">
        <v>415500</v>
      </c>
      <c r="I68" s="16" t="s">
        <v>37</v>
      </c>
      <c r="J68" s="16" t="s">
        <v>38</v>
      </c>
      <c r="K68" s="16" t="s">
        <v>8</v>
      </c>
      <c r="L68" s="19" t="n">
        <v>4810000</v>
      </c>
      <c r="M68" s="19" t="n">
        <v>4810000</v>
      </c>
      <c r="N68" s="33" t="s">
        <v>75</v>
      </c>
      <c r="O68" s="16" t="s">
        <v>71</v>
      </c>
      <c r="P68" s="11" t="n">
        <v>65117266509</v>
      </c>
      <c r="Q68" s="21" t="n">
        <v>243207</v>
      </c>
      <c r="R68" s="21" t="n">
        <v>243214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30" t="s">
        <v>127</v>
      </c>
      <c r="H69" s="31" t="n">
        <v>488300</v>
      </c>
      <c r="I69" s="16" t="s">
        <v>37</v>
      </c>
      <c r="J69" s="16" t="s">
        <v>38</v>
      </c>
      <c r="K69" s="16" t="s">
        <v>8</v>
      </c>
      <c r="L69" s="19" t="n">
        <v>12900</v>
      </c>
      <c r="M69" s="19" t="n">
        <v>12900</v>
      </c>
      <c r="N69" s="11" t="n">
        <v>3410102072265</v>
      </c>
      <c r="O69" s="16" t="s">
        <v>73</v>
      </c>
      <c r="P69" s="11" t="n">
        <v>65127125742</v>
      </c>
      <c r="Q69" s="21" t="n">
        <v>243230</v>
      </c>
      <c r="R69" s="21" t="n">
        <v>243235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30" t="s">
        <v>119</v>
      </c>
      <c r="H70" s="31" t="n">
        <v>153500</v>
      </c>
      <c r="I70" s="16" t="s">
        <v>37</v>
      </c>
      <c r="J70" s="16" t="s">
        <v>38</v>
      </c>
      <c r="K70" s="16" t="s">
        <v>8</v>
      </c>
      <c r="L70" s="19" t="n">
        <v>18700</v>
      </c>
      <c r="M70" s="19" t="n">
        <v>18700</v>
      </c>
      <c r="N70" s="33" t="s">
        <v>75</v>
      </c>
      <c r="O70" s="16" t="s">
        <v>73</v>
      </c>
      <c r="P70" s="11" t="n">
        <v>65127260637</v>
      </c>
      <c r="Q70" s="21" t="n">
        <v>243236</v>
      </c>
      <c r="R70" s="21" t="n">
        <v>243239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30" t="s">
        <v>128</v>
      </c>
      <c r="H71" s="31" t="n">
        <v>481000</v>
      </c>
      <c r="I71" s="16" t="s">
        <v>37</v>
      </c>
      <c r="J71" s="16" t="s">
        <v>38</v>
      </c>
      <c r="K71" s="16" t="s">
        <v>8</v>
      </c>
      <c r="L71" s="19" t="n">
        <v>30100</v>
      </c>
      <c r="M71" s="19" t="n">
        <v>30100</v>
      </c>
      <c r="N71" s="11" t="s">
        <v>75</v>
      </c>
      <c r="O71" s="16" t="s">
        <v>76</v>
      </c>
      <c r="P71" s="11" t="n">
        <v>65127265414</v>
      </c>
      <c r="Q71" s="21" t="n">
        <v>243236</v>
      </c>
      <c r="R71" s="21" t="n">
        <v>243239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30" t="s">
        <v>120</v>
      </c>
      <c r="H72" s="31" t="n">
        <v>13800</v>
      </c>
      <c r="I72" s="16" t="s">
        <v>37</v>
      </c>
      <c r="J72" s="16" t="s">
        <v>38</v>
      </c>
      <c r="K72" s="16" t="s">
        <v>8</v>
      </c>
      <c r="L72" s="19" t="n">
        <v>5000</v>
      </c>
      <c r="M72" s="19" t="n">
        <v>5000</v>
      </c>
      <c r="N72" s="11" t="s">
        <v>63</v>
      </c>
      <c r="O72" s="16" t="s">
        <v>76</v>
      </c>
      <c r="P72" s="11" t="n">
        <v>65127514719</v>
      </c>
      <c r="Q72" s="21" t="n">
        <v>243241</v>
      </c>
      <c r="R72" s="21" t="n">
        <v>243256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30" t="s">
        <v>129</v>
      </c>
      <c r="H73" s="31" t="n">
        <v>20700</v>
      </c>
      <c r="I73" s="16" t="s">
        <v>37</v>
      </c>
      <c r="J73" s="16" t="s">
        <v>38</v>
      </c>
      <c r="K73" s="16" t="s">
        <v>8</v>
      </c>
      <c r="L73" s="19" t="n">
        <v>26000</v>
      </c>
      <c r="M73" s="19" t="n">
        <v>26000</v>
      </c>
      <c r="N73" s="11" t="s">
        <v>63</v>
      </c>
      <c r="O73" s="16" t="s">
        <v>76</v>
      </c>
      <c r="P73" s="11" t="n">
        <v>65127505752</v>
      </c>
      <c r="Q73" s="21" t="n">
        <v>243249</v>
      </c>
      <c r="R73" s="21" t="n">
        <v>243258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30" t="s">
        <v>130</v>
      </c>
      <c r="H74" s="31" t="n">
        <v>81000</v>
      </c>
      <c r="I74" s="16" t="s">
        <v>37</v>
      </c>
      <c r="J74" s="16" t="s">
        <v>38</v>
      </c>
      <c r="K74" s="16" t="s">
        <v>8</v>
      </c>
      <c r="L74" s="19" t="n">
        <v>64200</v>
      </c>
      <c r="M74" s="19" t="n">
        <v>64200</v>
      </c>
      <c r="N74" s="33" t="s">
        <v>98</v>
      </c>
      <c r="O74" s="16" t="s">
        <v>81</v>
      </c>
      <c r="P74" s="32" t="n">
        <v>66017239832</v>
      </c>
      <c r="Q74" s="21" t="n">
        <v>243264</v>
      </c>
      <c r="R74" s="21" t="n">
        <v>243271</v>
      </c>
    </row>
    <row r="75" customFormat="false" ht="24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30" t="s">
        <v>131</v>
      </c>
      <c r="H75" s="31" t="n">
        <v>556800</v>
      </c>
      <c r="I75" s="16" t="s">
        <v>37</v>
      </c>
      <c r="J75" s="16" t="s">
        <v>38</v>
      </c>
      <c r="K75" s="16" t="s">
        <v>8</v>
      </c>
      <c r="L75" s="19" t="n">
        <v>11269</v>
      </c>
      <c r="M75" s="19" t="n">
        <v>11269</v>
      </c>
      <c r="N75" s="11" t="s">
        <v>66</v>
      </c>
      <c r="O75" s="16" t="s">
        <v>84</v>
      </c>
      <c r="P75" s="32" t="n">
        <v>66017352030</v>
      </c>
      <c r="Q75" s="21" t="n">
        <v>243271</v>
      </c>
      <c r="R75" s="21" t="n">
        <v>243278</v>
      </c>
    </row>
    <row r="76" customFormat="false" ht="24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30" t="s">
        <v>128</v>
      </c>
      <c r="H76" s="31" t="n">
        <v>556800</v>
      </c>
      <c r="I76" s="16" t="s">
        <v>37</v>
      </c>
      <c r="J76" s="16" t="s">
        <v>38</v>
      </c>
      <c r="K76" s="16" t="s">
        <v>8</v>
      </c>
      <c r="L76" s="19" t="n">
        <v>481000</v>
      </c>
      <c r="M76" s="19" t="n">
        <v>481000</v>
      </c>
      <c r="N76" s="11" t="s">
        <v>75</v>
      </c>
      <c r="O76" s="16" t="s">
        <v>64</v>
      </c>
      <c r="P76" s="11" t="n">
        <v>66017361592</v>
      </c>
      <c r="Q76" s="21" t="n">
        <v>243272</v>
      </c>
      <c r="R76" s="21" t="n">
        <v>243278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30" t="s">
        <v>131</v>
      </c>
      <c r="H77" s="31" t="n">
        <v>591400</v>
      </c>
      <c r="I77" s="16" t="s">
        <v>37</v>
      </c>
      <c r="J77" s="16" t="s">
        <v>38</v>
      </c>
      <c r="K77" s="16" t="s">
        <v>8</v>
      </c>
      <c r="L77" s="19" t="n">
        <v>15000</v>
      </c>
      <c r="M77" s="19" t="n">
        <v>15000</v>
      </c>
      <c r="N77" s="11" t="s">
        <v>75</v>
      </c>
      <c r="O77" s="16" t="s">
        <v>57</v>
      </c>
      <c r="P77" s="11" t="n">
        <v>66027028232</v>
      </c>
      <c r="Q77" s="21" t="n">
        <v>243286</v>
      </c>
      <c r="R77" s="21" t="n">
        <v>243293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30" t="s">
        <v>119</v>
      </c>
      <c r="H78" s="31" t="n">
        <v>556800</v>
      </c>
      <c r="I78" s="16" t="s">
        <v>37</v>
      </c>
      <c r="J78" s="16" t="s">
        <v>38</v>
      </c>
      <c r="K78" s="16" t="s">
        <v>8</v>
      </c>
      <c r="L78" s="19" t="n">
        <v>10000</v>
      </c>
      <c r="M78" s="19" t="n">
        <v>10000</v>
      </c>
      <c r="N78" s="11" t="s">
        <v>75</v>
      </c>
      <c r="O78" s="16" t="s">
        <v>61</v>
      </c>
      <c r="P78" s="11" t="n">
        <v>66037152420</v>
      </c>
      <c r="Q78" s="21" t="n">
        <v>243326</v>
      </c>
      <c r="R78" s="21" t="n">
        <v>243326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30" t="s">
        <v>108</v>
      </c>
      <c r="H79" s="31" t="n">
        <v>415500</v>
      </c>
      <c r="I79" s="16" t="s">
        <v>37</v>
      </c>
      <c r="J79" s="16" t="s">
        <v>38</v>
      </c>
      <c r="K79" s="16" t="s">
        <v>8</v>
      </c>
      <c r="L79" s="19" t="n">
        <v>309707.44</v>
      </c>
      <c r="M79" s="19" t="n">
        <v>309707.44</v>
      </c>
      <c r="N79" s="11" t="s">
        <v>75</v>
      </c>
      <c r="O79" s="16" t="s">
        <v>61</v>
      </c>
      <c r="P79" s="11" t="n">
        <v>66037389923</v>
      </c>
      <c r="Q79" s="21" t="n">
        <v>243333</v>
      </c>
      <c r="R79" s="21" t="n">
        <v>243338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30" t="s">
        <v>128</v>
      </c>
      <c r="H80" s="31" t="n">
        <v>488300</v>
      </c>
      <c r="I80" s="16" t="s">
        <v>37</v>
      </c>
      <c r="J80" s="16" t="s">
        <v>38</v>
      </c>
      <c r="K80" s="16" t="s">
        <v>8</v>
      </c>
      <c r="L80" s="19" t="n">
        <v>61900</v>
      </c>
      <c r="M80" s="19" t="n">
        <v>61900</v>
      </c>
      <c r="N80" s="29" t="s">
        <v>83</v>
      </c>
      <c r="O80" s="16" t="s">
        <v>76</v>
      </c>
      <c r="P80" s="11" t="n">
        <v>66089284230</v>
      </c>
      <c r="Q80" s="21" t="n">
        <v>243343</v>
      </c>
      <c r="R80" s="21" t="n">
        <v>243526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30" t="s">
        <v>120</v>
      </c>
      <c r="H81" s="31" t="n">
        <v>153500</v>
      </c>
      <c r="I81" s="16" t="s">
        <v>37</v>
      </c>
      <c r="J81" s="16" t="s">
        <v>38</v>
      </c>
      <c r="K81" s="16" t="s">
        <v>8</v>
      </c>
      <c r="L81" s="19" t="n">
        <v>8265</v>
      </c>
      <c r="M81" s="19" t="n">
        <v>8265</v>
      </c>
      <c r="N81" s="33" t="s">
        <v>63</v>
      </c>
      <c r="O81" s="16" t="s">
        <v>48</v>
      </c>
      <c r="P81" s="11" t="n">
        <v>66089640382</v>
      </c>
      <c r="Q81" s="21" t="n">
        <v>243343</v>
      </c>
      <c r="R81" s="21" t="n">
        <v>243526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30" t="s">
        <v>132</v>
      </c>
      <c r="H82" s="31" t="n">
        <v>481000</v>
      </c>
      <c r="I82" s="16" t="s">
        <v>37</v>
      </c>
      <c r="J82" s="16" t="s">
        <v>38</v>
      </c>
      <c r="K82" s="16" t="s">
        <v>8</v>
      </c>
      <c r="L82" s="19" t="n">
        <v>27852.1</v>
      </c>
      <c r="M82" s="19" t="n">
        <v>27852.1</v>
      </c>
      <c r="N82" s="29" t="s">
        <v>56</v>
      </c>
      <c r="O82" s="16" t="s">
        <v>71</v>
      </c>
      <c r="P82" s="11" t="n">
        <v>66089683243</v>
      </c>
      <c r="Q82" s="21" t="n">
        <v>243343</v>
      </c>
      <c r="R82" s="21" t="n">
        <v>243526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30" t="s">
        <v>71</v>
      </c>
      <c r="H83" s="31" t="n">
        <v>13800</v>
      </c>
      <c r="I83" s="16" t="s">
        <v>37</v>
      </c>
      <c r="J83" s="16" t="s">
        <v>38</v>
      </c>
      <c r="K83" s="16" t="s">
        <v>8</v>
      </c>
      <c r="L83" s="19" t="n">
        <v>5658</v>
      </c>
      <c r="M83" s="19" t="n">
        <v>5658</v>
      </c>
      <c r="N83" s="29" t="s">
        <v>63</v>
      </c>
      <c r="O83" s="16" t="s">
        <v>73</v>
      </c>
      <c r="P83" s="11" t="n">
        <v>66099412690</v>
      </c>
      <c r="Q83" s="21" t="n">
        <v>243343</v>
      </c>
      <c r="R83" s="21" t="n">
        <v>243526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30" t="s">
        <v>133</v>
      </c>
      <c r="H84" s="31" t="n">
        <v>20700</v>
      </c>
      <c r="I84" s="16" t="s">
        <v>37</v>
      </c>
      <c r="J84" s="16" t="s">
        <v>38</v>
      </c>
      <c r="K84" s="16" t="s">
        <v>8</v>
      </c>
      <c r="L84" s="19" t="n">
        <v>23927</v>
      </c>
      <c r="M84" s="19" t="n">
        <v>23927</v>
      </c>
      <c r="N84" s="29" t="s">
        <v>69</v>
      </c>
      <c r="O84" s="16" t="s">
        <v>73</v>
      </c>
      <c r="P84" s="11" t="n">
        <v>66099447105</v>
      </c>
      <c r="Q84" s="21" t="n">
        <v>243343</v>
      </c>
      <c r="R84" s="21" t="n">
        <v>243526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30" t="s">
        <v>133</v>
      </c>
      <c r="H85" s="31" t="n">
        <v>81000</v>
      </c>
      <c r="I85" s="16" t="s">
        <v>37</v>
      </c>
      <c r="J85" s="16" t="s">
        <v>38</v>
      </c>
      <c r="K85" s="16" t="s">
        <v>8</v>
      </c>
      <c r="L85" s="19" t="n">
        <v>19978</v>
      </c>
      <c r="M85" s="19" t="n">
        <v>19978</v>
      </c>
      <c r="N85" s="29" t="s">
        <v>70</v>
      </c>
      <c r="O85" s="16" t="s">
        <v>76</v>
      </c>
      <c r="P85" s="11" t="n">
        <v>66099359693</v>
      </c>
      <c r="Q85" s="21" t="n">
        <v>243343</v>
      </c>
      <c r="R85" s="21" t="n">
        <v>243526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134</v>
      </c>
      <c r="H86" s="10" t="n">
        <v>180000</v>
      </c>
      <c r="I86" s="16" t="s">
        <v>37</v>
      </c>
      <c r="J86" s="16" t="s">
        <v>38</v>
      </c>
      <c r="K86" s="16" t="s">
        <v>8</v>
      </c>
      <c r="L86" s="19" t="n">
        <v>42000</v>
      </c>
      <c r="M86" s="19" t="n">
        <v>42000</v>
      </c>
      <c r="N86" s="29" t="s">
        <v>98</v>
      </c>
      <c r="O86" s="16" t="s">
        <v>76</v>
      </c>
      <c r="P86" s="11" t="n">
        <v>66079351834</v>
      </c>
      <c r="Q86" s="21" t="n">
        <v>243343</v>
      </c>
      <c r="R86" s="21" t="n">
        <v>243526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125</v>
      </c>
      <c r="H87" s="10" t="n">
        <v>1690</v>
      </c>
      <c r="I87" s="16" t="s">
        <v>37</v>
      </c>
      <c r="J87" s="16" t="s">
        <v>38</v>
      </c>
      <c r="K87" s="16" t="s">
        <v>8</v>
      </c>
      <c r="L87" s="19" t="n">
        <v>72000</v>
      </c>
      <c r="M87" s="19" t="n">
        <v>72000</v>
      </c>
      <c r="N87" s="29" t="s">
        <v>66</v>
      </c>
      <c r="O87" s="16" t="s">
        <v>76</v>
      </c>
      <c r="P87" s="11" t="n">
        <v>66079402877</v>
      </c>
      <c r="Q87" s="21" t="n">
        <v>243343</v>
      </c>
      <c r="R87" s="21" t="n">
        <v>243526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125</v>
      </c>
      <c r="H88" s="10" t="n">
        <v>1800</v>
      </c>
      <c r="I88" s="16" t="s">
        <v>37</v>
      </c>
      <c r="J88" s="16" t="s">
        <v>38</v>
      </c>
      <c r="K88" s="16" t="s">
        <v>8</v>
      </c>
      <c r="L88" s="19" t="n">
        <v>14200</v>
      </c>
      <c r="M88" s="19" t="n">
        <v>14200</v>
      </c>
      <c r="N88" s="33" t="s">
        <v>75</v>
      </c>
      <c r="O88" s="16" t="s">
        <v>81</v>
      </c>
      <c r="P88" s="11" t="n">
        <v>66079403139</v>
      </c>
      <c r="Q88" s="21" t="n">
        <v>243343</v>
      </c>
      <c r="R88" s="21" t="n">
        <v>243526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135</v>
      </c>
      <c r="H89" s="10" t="n">
        <v>2150</v>
      </c>
      <c r="I89" s="16" t="s">
        <v>37</v>
      </c>
      <c r="J89" s="16" t="s">
        <v>38</v>
      </c>
      <c r="K89" s="16" t="s">
        <v>8</v>
      </c>
      <c r="L89" s="19" t="n">
        <v>15000</v>
      </c>
      <c r="M89" s="19" t="n">
        <v>15000</v>
      </c>
      <c r="N89" s="11" t="s">
        <v>75</v>
      </c>
      <c r="O89" s="16" t="s">
        <v>84</v>
      </c>
      <c r="P89" s="35" t="n">
        <v>66079402426</v>
      </c>
      <c r="Q89" s="21" t="n">
        <v>243350</v>
      </c>
      <c r="R89" s="21" t="n">
        <v>243445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135</v>
      </c>
      <c r="I90" s="16"/>
      <c r="J90" s="16" t="s">
        <v>38</v>
      </c>
      <c r="K90" s="16" t="s">
        <v>8</v>
      </c>
      <c r="L90" s="19" t="n">
        <v>6600</v>
      </c>
      <c r="M90" s="19" t="n">
        <v>6600</v>
      </c>
      <c r="N90" s="11" t="s">
        <v>75</v>
      </c>
      <c r="O90" s="16" t="s">
        <v>64</v>
      </c>
      <c r="P90" s="11" t="n">
        <v>66079402050</v>
      </c>
      <c r="Q90" s="21" t="n">
        <v>243383</v>
      </c>
      <c r="R90" s="21" t="n">
        <v>243391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135</v>
      </c>
      <c r="H91" s="10" t="n">
        <v>3347</v>
      </c>
      <c r="I91" s="16" t="s">
        <v>37</v>
      </c>
      <c r="J91" s="16" t="s">
        <v>38</v>
      </c>
      <c r="K91" s="16" t="s">
        <v>8</v>
      </c>
      <c r="L91" s="19" t="n">
        <v>15900</v>
      </c>
      <c r="M91" s="19" t="n">
        <v>15900</v>
      </c>
      <c r="N91" s="11" t="s">
        <v>80</v>
      </c>
      <c r="O91" s="16" t="s">
        <v>57</v>
      </c>
      <c r="P91" s="11" t="n">
        <v>66079402530</v>
      </c>
      <c r="Q91" s="21" t="n">
        <v>243383</v>
      </c>
      <c r="R91" s="21" t="n">
        <v>243391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135</v>
      </c>
      <c r="H92" s="10" t="n">
        <v>260</v>
      </c>
      <c r="I92" s="16" t="s">
        <v>37</v>
      </c>
      <c r="J92" s="16" t="s">
        <v>38</v>
      </c>
      <c r="K92" s="16" t="s">
        <v>8</v>
      </c>
      <c r="L92" s="19" t="n">
        <v>7500</v>
      </c>
      <c r="M92" s="19" t="n">
        <v>7500</v>
      </c>
      <c r="N92" s="11" t="s">
        <v>83</v>
      </c>
      <c r="O92" s="16" t="s">
        <v>61</v>
      </c>
      <c r="P92" s="32" t="n">
        <v>66079402227</v>
      </c>
      <c r="Q92" s="21" t="n">
        <v>243416</v>
      </c>
      <c r="R92" s="21" t="n">
        <v>243426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136</v>
      </c>
      <c r="H93" s="10" t="n">
        <v>2925</v>
      </c>
      <c r="I93" s="16" t="s">
        <v>37</v>
      </c>
      <c r="J93" s="16" t="s">
        <v>38</v>
      </c>
      <c r="K93" s="16" t="s">
        <v>8</v>
      </c>
      <c r="L93" s="19" t="n">
        <v>499800</v>
      </c>
      <c r="M93" s="19" t="n">
        <v>499800</v>
      </c>
      <c r="N93" s="11" t="s">
        <v>63</v>
      </c>
      <c r="O93" s="16" t="s">
        <v>61</v>
      </c>
      <c r="P93" s="11" t="n">
        <v>66079445566</v>
      </c>
      <c r="Q93" s="21" t="n">
        <v>243388</v>
      </c>
      <c r="R93" s="21" t="n">
        <v>243392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57</v>
      </c>
      <c r="H94" s="10" t="n">
        <v>1400</v>
      </c>
      <c r="I94" s="16" t="s">
        <v>37</v>
      </c>
      <c r="J94" s="16" t="s">
        <v>38</v>
      </c>
      <c r="K94" s="16" t="s">
        <v>8</v>
      </c>
      <c r="L94" s="19" t="n">
        <v>81000</v>
      </c>
      <c r="M94" s="19" t="n">
        <v>81000</v>
      </c>
      <c r="N94" s="29" t="s">
        <v>56</v>
      </c>
      <c r="O94" s="16" t="s">
        <v>76</v>
      </c>
      <c r="P94" s="11" t="n">
        <v>66079472552</v>
      </c>
      <c r="Q94" s="21" t="n">
        <v>243388</v>
      </c>
      <c r="R94" s="21" t="n">
        <v>243392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71</v>
      </c>
      <c r="H95" s="10" t="n">
        <v>1400</v>
      </c>
      <c r="I95" s="16" t="s">
        <v>37</v>
      </c>
      <c r="J95" s="16" t="s">
        <v>38</v>
      </c>
      <c r="K95" s="16" t="s">
        <v>8</v>
      </c>
      <c r="L95" s="19" t="n">
        <v>6100</v>
      </c>
      <c r="M95" s="19" t="n">
        <v>6100</v>
      </c>
      <c r="N95" s="11" t="n">
        <v>107564000014</v>
      </c>
      <c r="O95" s="16" t="s">
        <v>137</v>
      </c>
      <c r="P95" s="11" t="n">
        <v>66079543746</v>
      </c>
      <c r="Q95" s="21" t="n">
        <v>243389</v>
      </c>
      <c r="R95" s="21" t="n">
        <v>243397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118</v>
      </c>
      <c r="H96" s="10" t="n">
        <v>634.5</v>
      </c>
      <c r="I96" s="16" t="s">
        <v>37</v>
      </c>
      <c r="J96" s="16" t="s">
        <v>38</v>
      </c>
      <c r="K96" s="16" t="s">
        <v>8</v>
      </c>
      <c r="L96" s="19" t="n">
        <v>9214</v>
      </c>
      <c r="M96" s="19" t="n">
        <v>9214</v>
      </c>
      <c r="N96" s="11" t="s">
        <v>60</v>
      </c>
      <c r="O96" s="16" t="s">
        <v>76</v>
      </c>
      <c r="P96" s="11" t="n">
        <v>66089279232</v>
      </c>
      <c r="Q96" s="21" t="n">
        <v>243389</v>
      </c>
      <c r="R96" s="21" t="n">
        <v>243397</v>
      </c>
    </row>
    <row r="97" customFormat="false" ht="24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57</v>
      </c>
      <c r="H97" s="10" t="n">
        <v>3260</v>
      </c>
      <c r="I97" s="16" t="s">
        <v>37</v>
      </c>
      <c r="J97" s="16" t="s">
        <v>38</v>
      </c>
      <c r="K97" s="16" t="s">
        <v>8</v>
      </c>
      <c r="L97" s="19" t="n">
        <v>5180</v>
      </c>
      <c r="M97" s="19" t="n">
        <v>5180</v>
      </c>
      <c r="N97" s="11" t="s">
        <v>75</v>
      </c>
      <c r="O97" s="16" t="s">
        <v>57</v>
      </c>
      <c r="P97" s="11" t="n">
        <v>66089639381</v>
      </c>
      <c r="Q97" s="21" t="n">
        <v>243402</v>
      </c>
      <c r="R97" s="21" t="n">
        <v>243410</v>
      </c>
    </row>
    <row r="98" customFormat="false" ht="24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119</v>
      </c>
      <c r="H98" s="10" t="n">
        <v>1140</v>
      </c>
      <c r="I98" s="16" t="s">
        <v>37</v>
      </c>
      <c r="J98" s="16" t="s">
        <v>38</v>
      </c>
      <c r="K98" s="16" t="s">
        <v>8</v>
      </c>
      <c r="L98" s="19" t="n">
        <v>10000</v>
      </c>
      <c r="M98" s="19" t="n">
        <v>10000</v>
      </c>
      <c r="N98" s="11" t="s">
        <v>75</v>
      </c>
      <c r="O98" s="16" t="s">
        <v>118</v>
      </c>
      <c r="P98" s="11" t="n">
        <v>66089673176</v>
      </c>
      <c r="Q98" s="21" t="n">
        <v>243413</v>
      </c>
      <c r="R98" s="21" t="n">
        <v>243441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08</v>
      </c>
      <c r="H99" s="10" t="n">
        <v>850</v>
      </c>
      <c r="I99" s="16" t="s">
        <v>37</v>
      </c>
      <c r="J99" s="16" t="s">
        <v>38</v>
      </c>
      <c r="K99" s="16" t="s">
        <v>8</v>
      </c>
      <c r="L99" s="19" t="n">
        <v>209997.9</v>
      </c>
      <c r="M99" s="19" t="n">
        <v>209997.9</v>
      </c>
      <c r="N99" s="11" t="n">
        <v>3410102072265</v>
      </c>
      <c r="P99" s="11" t="n">
        <v>66099189084</v>
      </c>
      <c r="Q99" s="21" t="n">
        <v>243419</v>
      </c>
      <c r="R99" s="21" t="n">
        <v>243526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119</v>
      </c>
      <c r="H100" s="10" t="n">
        <v>4178</v>
      </c>
      <c r="I100" s="16" t="s">
        <v>37</v>
      </c>
      <c r="J100" s="16" t="s">
        <v>38</v>
      </c>
      <c r="K100" s="16" t="s">
        <v>8</v>
      </c>
      <c r="L100" s="19" t="n">
        <v>30000</v>
      </c>
      <c r="M100" s="19" t="n">
        <v>30000</v>
      </c>
      <c r="N100" s="11" t="s">
        <v>75</v>
      </c>
      <c r="O100" s="16" t="s">
        <v>71</v>
      </c>
      <c r="P100" s="11" t="n">
        <v>66099334231</v>
      </c>
      <c r="Q100" s="21" t="n">
        <v>243420</v>
      </c>
      <c r="R100" s="21" t="n">
        <v>243427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136</v>
      </c>
      <c r="H101" s="10" t="n">
        <v>4235</v>
      </c>
      <c r="I101" s="16" t="s">
        <v>37</v>
      </c>
      <c r="J101" s="16" t="s">
        <v>38</v>
      </c>
      <c r="K101" s="16" t="s">
        <v>8</v>
      </c>
      <c r="L101" s="19" t="n">
        <v>22000</v>
      </c>
      <c r="M101" s="19" t="n">
        <v>22000</v>
      </c>
      <c r="N101" s="11" t="s">
        <v>75</v>
      </c>
      <c r="O101" s="16" t="s">
        <v>116</v>
      </c>
      <c r="P101" s="11" t="n">
        <v>65107369749</v>
      </c>
      <c r="Q101" s="21" t="n">
        <v>243439</v>
      </c>
      <c r="R101" s="21" t="n">
        <v>243446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138</v>
      </c>
      <c r="H102" s="10" t="n">
        <v>4900</v>
      </c>
      <c r="I102" s="16" t="s">
        <v>37</v>
      </c>
      <c r="J102" s="16" t="s">
        <v>38</v>
      </c>
      <c r="K102" s="16" t="s">
        <v>8</v>
      </c>
      <c r="L102" s="19" t="n">
        <v>634000</v>
      </c>
      <c r="M102" s="19" t="n">
        <v>634000</v>
      </c>
      <c r="N102" s="11" t="s">
        <v>63</v>
      </c>
      <c r="O102" s="16" t="s">
        <v>57</v>
      </c>
      <c r="P102" s="11" t="n">
        <v>65117241009</v>
      </c>
      <c r="Q102" s="21" t="n">
        <v>243439</v>
      </c>
      <c r="R102" s="21" t="n">
        <v>243446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25</v>
      </c>
      <c r="H103" s="10" t="n">
        <v>3200</v>
      </c>
      <c r="I103" s="16" t="s">
        <v>37</v>
      </c>
      <c r="J103" s="16" t="s">
        <v>38</v>
      </c>
      <c r="K103" s="16" t="s">
        <v>8</v>
      </c>
      <c r="L103" s="19" t="n">
        <v>72600</v>
      </c>
      <c r="M103" s="19" t="n">
        <v>72600</v>
      </c>
      <c r="N103" s="11" t="s">
        <v>63</v>
      </c>
      <c r="O103" s="16" t="s">
        <v>57</v>
      </c>
      <c r="P103" s="11" t="n">
        <v>66079351834</v>
      </c>
      <c r="Q103" s="21" t="n">
        <v>243451</v>
      </c>
      <c r="R103" s="21" t="n">
        <v>243457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25</v>
      </c>
      <c r="H104" s="10" t="n">
        <v>2450</v>
      </c>
      <c r="I104" s="16" t="s">
        <v>37</v>
      </c>
      <c r="J104" s="16" t="s">
        <v>38</v>
      </c>
      <c r="K104" s="16" t="s">
        <v>8</v>
      </c>
      <c r="L104" s="19" t="n">
        <v>21880</v>
      </c>
      <c r="M104" s="19" t="n">
        <v>21880</v>
      </c>
      <c r="N104" s="11" t="s">
        <v>98</v>
      </c>
      <c r="O104" s="16" t="s">
        <v>57</v>
      </c>
      <c r="P104" s="11" t="n">
        <v>66079402877</v>
      </c>
      <c r="Q104" s="21" t="n">
        <v>243474</v>
      </c>
      <c r="R104" s="21" t="n">
        <v>243480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139</v>
      </c>
      <c r="H105" s="10" t="n">
        <v>710.1</v>
      </c>
      <c r="I105" s="16" t="s">
        <v>37</v>
      </c>
      <c r="J105" s="16" t="s">
        <v>38</v>
      </c>
      <c r="K105" s="16" t="s">
        <v>8</v>
      </c>
      <c r="L105" s="19" t="n">
        <v>17540</v>
      </c>
      <c r="M105" s="19" t="n">
        <v>17540</v>
      </c>
      <c r="N105" s="11" t="s">
        <v>66</v>
      </c>
      <c r="O105" s="16" t="s">
        <v>76</v>
      </c>
      <c r="P105" s="11" t="n">
        <v>66079403139</v>
      </c>
      <c r="Q105" s="21" t="n">
        <v>243474</v>
      </c>
      <c r="R105" s="21" t="n">
        <v>243480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140</v>
      </c>
      <c r="H106" s="10" t="n">
        <v>2840.1</v>
      </c>
      <c r="I106" s="16" t="s">
        <v>37</v>
      </c>
      <c r="J106" s="16" t="s">
        <v>38</v>
      </c>
      <c r="K106" s="16" t="s">
        <v>8</v>
      </c>
      <c r="L106" s="19" t="n">
        <v>153500</v>
      </c>
      <c r="M106" s="19" t="n">
        <v>153500</v>
      </c>
      <c r="N106" s="11" t="s">
        <v>75</v>
      </c>
      <c r="O106" s="16" t="s">
        <v>76</v>
      </c>
      <c r="P106" s="11" t="n">
        <v>66079402426</v>
      </c>
      <c r="Q106" s="21" t="n">
        <v>243475</v>
      </c>
      <c r="R106" s="21" t="n">
        <v>243482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115</v>
      </c>
      <c r="H107" s="10" t="n">
        <v>300</v>
      </c>
      <c r="I107" s="16" t="s">
        <v>37</v>
      </c>
      <c r="J107" s="16" t="s">
        <v>38</v>
      </c>
      <c r="K107" s="16" t="s">
        <v>8</v>
      </c>
      <c r="L107" s="19" t="n">
        <v>589000</v>
      </c>
      <c r="M107" s="19" t="n">
        <v>589000</v>
      </c>
      <c r="N107" s="11" t="s">
        <v>75</v>
      </c>
      <c r="O107" s="16" t="s">
        <v>57</v>
      </c>
      <c r="P107" s="11" t="n">
        <v>66079402050</v>
      </c>
      <c r="Q107" s="21" t="n">
        <v>243476</v>
      </c>
      <c r="R107" s="21" t="n">
        <v>243483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141</v>
      </c>
      <c r="H108" s="10" t="n">
        <v>2000</v>
      </c>
      <c r="I108" s="16" t="s">
        <v>37</v>
      </c>
      <c r="J108" s="16" t="s">
        <v>38</v>
      </c>
      <c r="K108" s="16" t="s">
        <v>8</v>
      </c>
      <c r="L108" s="19" t="n">
        <v>662479</v>
      </c>
      <c r="M108" s="19" t="n">
        <v>662479</v>
      </c>
      <c r="N108" s="11" t="s">
        <v>75</v>
      </c>
      <c r="O108" s="16" t="s">
        <v>142</v>
      </c>
      <c r="P108" s="11" t="n">
        <v>66079402530</v>
      </c>
      <c r="Q108" s="21" t="n">
        <v>243493</v>
      </c>
      <c r="R108" s="21" t="n">
        <v>243500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25</v>
      </c>
      <c r="H109" s="10" t="n">
        <v>4848</v>
      </c>
      <c r="I109" s="16" t="s">
        <v>37</v>
      </c>
      <c r="J109" s="16" t="s">
        <v>38</v>
      </c>
      <c r="K109" s="16" t="s">
        <v>8</v>
      </c>
      <c r="L109" s="19" t="n">
        <v>26795</v>
      </c>
      <c r="M109" s="19" t="n">
        <v>26795</v>
      </c>
      <c r="N109" s="11" t="s">
        <v>75</v>
      </c>
      <c r="O109" s="16" t="s">
        <v>57</v>
      </c>
      <c r="P109" s="11" t="n">
        <v>66079402227</v>
      </c>
      <c r="Q109" s="21" t="n">
        <v>243495</v>
      </c>
      <c r="R109" s="21" t="n">
        <v>243500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57</v>
      </c>
      <c r="H110" s="10" t="n">
        <v>950</v>
      </c>
      <c r="I110" s="16" t="s">
        <v>37</v>
      </c>
      <c r="J110" s="16" t="s">
        <v>38</v>
      </c>
      <c r="K110" s="16" t="s">
        <v>8</v>
      </c>
      <c r="L110" s="19" t="n">
        <v>26360</v>
      </c>
      <c r="M110" s="19" t="n">
        <v>26360</v>
      </c>
      <c r="N110" s="11" t="s">
        <v>83</v>
      </c>
      <c r="O110" s="16" t="s">
        <v>57</v>
      </c>
      <c r="P110" s="11" t="n">
        <v>66079445566</v>
      </c>
      <c r="Q110" s="21" t="n">
        <v>243509</v>
      </c>
      <c r="R110" s="21" t="n">
        <v>243516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71</v>
      </c>
      <c r="H111" s="10" t="n">
        <v>399</v>
      </c>
      <c r="I111" s="16" t="s">
        <v>37</v>
      </c>
      <c r="J111" s="16" t="s">
        <v>38</v>
      </c>
      <c r="K111" s="16" t="s">
        <v>8</v>
      </c>
      <c r="L111" s="19" t="n">
        <v>10461</v>
      </c>
      <c r="M111" s="19" t="n">
        <v>10461</v>
      </c>
      <c r="N111" s="11" t="s">
        <v>63</v>
      </c>
      <c r="O111" s="16" t="s">
        <v>57</v>
      </c>
      <c r="P111" s="11" t="n">
        <v>66079472552</v>
      </c>
      <c r="Q111" s="21" t="n">
        <v>243509</v>
      </c>
      <c r="R111" s="21" t="n">
        <v>243517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116</v>
      </c>
      <c r="H112" s="10" t="n">
        <v>720</v>
      </c>
      <c r="I112" s="16" t="s">
        <v>37</v>
      </c>
      <c r="J112" s="16" t="s">
        <v>38</v>
      </c>
      <c r="K112" s="16" t="s">
        <v>8</v>
      </c>
      <c r="L112" s="19" t="n">
        <v>6300</v>
      </c>
      <c r="M112" s="19" t="n">
        <v>6300</v>
      </c>
      <c r="N112" s="11" t="s">
        <v>56</v>
      </c>
      <c r="O112" s="16" t="s">
        <v>111</v>
      </c>
      <c r="P112" s="11" t="n">
        <v>66079543746</v>
      </c>
      <c r="Q112" s="21" t="n">
        <v>243509</v>
      </c>
      <c r="R112" s="21" t="n">
        <v>243530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15</v>
      </c>
      <c r="H113" s="10" t="n">
        <v>1022.1</v>
      </c>
      <c r="I113" s="16" t="s">
        <v>37</v>
      </c>
      <c r="J113" s="16" t="s">
        <v>38</v>
      </c>
      <c r="K113" s="16" t="s">
        <v>8</v>
      </c>
      <c r="L113" s="19" t="n">
        <v>550000</v>
      </c>
      <c r="M113" s="19" t="n">
        <v>550000</v>
      </c>
      <c r="N113" s="11" t="s">
        <v>63</v>
      </c>
      <c r="O113" s="16" t="s">
        <v>76</v>
      </c>
      <c r="P113" s="11" t="n">
        <v>66089279232</v>
      </c>
      <c r="Q113" s="21" t="n">
        <v>243510</v>
      </c>
      <c r="R113" s="21" t="n">
        <v>243521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143</v>
      </c>
      <c r="H114" s="10" t="n">
        <v>4880</v>
      </c>
      <c r="I114" s="16" t="s">
        <v>37</v>
      </c>
      <c r="J114" s="16" t="s">
        <v>38</v>
      </c>
      <c r="K114" s="16" t="s">
        <v>8</v>
      </c>
      <c r="L114" s="19" t="n">
        <v>750000</v>
      </c>
      <c r="M114" s="19" t="n">
        <v>750000</v>
      </c>
      <c r="N114" s="11" t="s">
        <v>98</v>
      </c>
      <c r="O114" s="16" t="s">
        <v>144</v>
      </c>
      <c r="P114" s="11" t="n">
        <v>66089639381</v>
      </c>
      <c r="Q114" s="21" t="n">
        <v>243510</v>
      </c>
      <c r="R114" s="21" t="n">
        <v>243517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145</v>
      </c>
      <c r="H115" s="10" t="n">
        <v>340.8</v>
      </c>
      <c r="I115" s="16" t="s">
        <v>37</v>
      </c>
      <c r="J115" s="16" t="s">
        <v>38</v>
      </c>
      <c r="K115" s="16" t="s">
        <v>8</v>
      </c>
      <c r="L115" s="19" t="n">
        <v>133055.57</v>
      </c>
      <c r="M115" s="19" t="n">
        <v>133055.57</v>
      </c>
      <c r="N115" s="11" t="s">
        <v>66</v>
      </c>
      <c r="O115" s="16" t="s">
        <v>76</v>
      </c>
      <c r="P115" s="32" t="n">
        <v>66089673176</v>
      </c>
      <c r="Q115" s="21" t="n">
        <v>243515</v>
      </c>
      <c r="R115" s="21" t="n">
        <v>243521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146</v>
      </c>
      <c r="H116" s="10" t="n">
        <v>3000</v>
      </c>
      <c r="I116" s="16" t="s">
        <v>37</v>
      </c>
      <c r="J116" s="16" t="s">
        <v>38</v>
      </c>
      <c r="K116" s="16" t="s">
        <v>8</v>
      </c>
      <c r="L116" s="19" t="n">
        <v>37490</v>
      </c>
      <c r="M116" s="19" t="n">
        <v>37490</v>
      </c>
      <c r="N116" s="29" t="s">
        <v>75</v>
      </c>
      <c r="O116" s="16" t="s">
        <v>147</v>
      </c>
      <c r="P116" s="11" t="n">
        <v>66099189084</v>
      </c>
      <c r="Q116" s="21" t="n">
        <v>243525</v>
      </c>
      <c r="R116" s="21" t="n">
        <v>243708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148</v>
      </c>
      <c r="H117" s="10" t="n">
        <v>4246</v>
      </c>
      <c r="I117" s="16" t="s">
        <v>37</v>
      </c>
      <c r="J117" s="16" t="s">
        <v>38</v>
      </c>
      <c r="K117" s="16" t="s">
        <v>8</v>
      </c>
      <c r="L117" s="19" t="n">
        <v>59200</v>
      </c>
      <c r="M117" s="19" t="n">
        <v>59200</v>
      </c>
      <c r="N117" s="29" t="s">
        <v>75</v>
      </c>
      <c r="O117" s="16" t="s">
        <v>118</v>
      </c>
      <c r="P117" s="11" t="n">
        <v>66099334231</v>
      </c>
      <c r="Q117" s="21" t="n">
        <v>243525</v>
      </c>
      <c r="R117" s="21" t="n">
        <v>243708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149</v>
      </c>
      <c r="H118" s="10" t="n">
        <v>1037.7</v>
      </c>
      <c r="I118" s="16" t="s">
        <v>37</v>
      </c>
      <c r="J118" s="16" t="s">
        <v>38</v>
      </c>
      <c r="K118" s="16" t="s">
        <v>8</v>
      </c>
      <c r="L118" s="19" t="n">
        <v>7000</v>
      </c>
      <c r="M118" s="19" t="n">
        <v>7000</v>
      </c>
      <c r="N118" s="29" t="s">
        <v>75</v>
      </c>
      <c r="O118" s="16" t="s">
        <v>76</v>
      </c>
      <c r="P118" s="11" t="n">
        <v>65107369749</v>
      </c>
      <c r="Q118" s="21" t="n">
        <v>243525</v>
      </c>
      <c r="R118" s="21" t="n">
        <v>243708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118</v>
      </c>
      <c r="H119" s="10" t="n">
        <v>155.4</v>
      </c>
      <c r="I119" s="16" t="s">
        <v>37</v>
      </c>
      <c r="J119" s="16" t="s">
        <v>38</v>
      </c>
      <c r="K119" s="16" t="s">
        <v>8</v>
      </c>
      <c r="L119" s="19" t="n">
        <v>6237</v>
      </c>
      <c r="M119" s="19" t="n">
        <v>6237</v>
      </c>
      <c r="N119" s="29" t="s">
        <v>75</v>
      </c>
      <c r="O119" s="16" t="s">
        <v>76</v>
      </c>
      <c r="P119" s="11" t="n">
        <v>65117241009</v>
      </c>
      <c r="Q119" s="21" t="n">
        <v>243525</v>
      </c>
      <c r="R119" s="21" t="n">
        <v>243708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148</v>
      </c>
      <c r="H120" s="10" t="n">
        <v>3650</v>
      </c>
      <c r="I120" s="16" t="s">
        <v>37</v>
      </c>
      <c r="J120" s="16" t="s">
        <v>38</v>
      </c>
      <c r="K120" s="16" t="s">
        <v>8</v>
      </c>
      <c r="L120" s="19" t="n">
        <v>21500</v>
      </c>
      <c r="M120" s="19" t="n">
        <v>21500</v>
      </c>
      <c r="N120" s="29" t="s">
        <v>83</v>
      </c>
      <c r="O120" s="16" t="s">
        <v>135</v>
      </c>
      <c r="P120" s="11" t="n">
        <v>66079351834</v>
      </c>
      <c r="Q120" s="21" t="n">
        <v>243525</v>
      </c>
      <c r="R120" s="21" t="n">
        <v>243708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148</v>
      </c>
      <c r="H121" s="10" t="n">
        <v>2680</v>
      </c>
      <c r="I121" s="16" t="s">
        <v>37</v>
      </c>
      <c r="J121" s="16" t="s">
        <v>38</v>
      </c>
      <c r="K121" s="16" t="s">
        <v>8</v>
      </c>
      <c r="L121" s="19" t="n">
        <v>48400</v>
      </c>
      <c r="M121" s="19" t="n">
        <v>48400</v>
      </c>
      <c r="N121" s="29" t="s">
        <v>63</v>
      </c>
      <c r="O121" s="16" t="s">
        <v>57</v>
      </c>
      <c r="P121" s="11" t="n">
        <v>66079402877</v>
      </c>
      <c r="Q121" s="21" t="n">
        <v>243525</v>
      </c>
      <c r="R121" s="21" t="n">
        <v>243708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148</v>
      </c>
      <c r="H122" s="10" t="n">
        <v>3620</v>
      </c>
      <c r="I122" s="16" t="s">
        <v>37</v>
      </c>
      <c r="J122" s="16" t="s">
        <v>38</v>
      </c>
      <c r="K122" s="16" t="s">
        <v>8</v>
      </c>
      <c r="L122" s="19" t="n">
        <v>32200</v>
      </c>
      <c r="M122" s="19" t="n">
        <v>32200</v>
      </c>
      <c r="N122" s="33" t="s">
        <v>56</v>
      </c>
      <c r="O122" s="16" t="s">
        <v>149</v>
      </c>
      <c r="P122" s="11" t="n">
        <v>66079403139</v>
      </c>
      <c r="Q122" s="21" t="n">
        <v>243525</v>
      </c>
      <c r="R122" s="21" t="n">
        <v>243708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150</v>
      </c>
      <c r="H123" s="10" t="n">
        <v>1624.5</v>
      </c>
      <c r="I123" s="16" t="s">
        <v>37</v>
      </c>
      <c r="J123" s="16" t="s">
        <v>38</v>
      </c>
      <c r="K123" s="16" t="s">
        <v>8</v>
      </c>
      <c r="L123" s="19" t="n">
        <v>14600</v>
      </c>
      <c r="M123" s="19" t="n">
        <v>14600</v>
      </c>
      <c r="N123" s="29" t="s">
        <v>63</v>
      </c>
      <c r="O123" s="16" t="s">
        <v>76</v>
      </c>
      <c r="P123" s="11" t="n">
        <v>66079402426</v>
      </c>
      <c r="Q123" s="21" t="n">
        <v>243525</v>
      </c>
      <c r="R123" s="21" t="n">
        <v>243708</v>
      </c>
    </row>
    <row r="124" customFormat="false" ht="24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145</v>
      </c>
      <c r="H124" s="10" t="n">
        <v>2013.3</v>
      </c>
      <c r="I124" s="16" t="s">
        <v>37</v>
      </c>
      <c r="J124" s="16" t="s">
        <v>38</v>
      </c>
      <c r="K124" s="16" t="s">
        <v>8</v>
      </c>
      <c r="L124" s="19" t="n">
        <v>86178</v>
      </c>
      <c r="M124" s="19" t="n">
        <v>86178</v>
      </c>
      <c r="N124" s="29" t="s">
        <v>69</v>
      </c>
      <c r="O124" s="16" t="s">
        <v>76</v>
      </c>
      <c r="P124" s="11" t="n">
        <v>66079402050</v>
      </c>
      <c r="Q124" s="21" t="n">
        <v>243525</v>
      </c>
      <c r="R124" s="21" t="n">
        <v>243708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131</v>
      </c>
      <c r="H125" s="10" t="n">
        <v>358.5</v>
      </c>
      <c r="I125" s="16" t="s">
        <v>37</v>
      </c>
      <c r="J125" s="16" t="s">
        <v>38</v>
      </c>
      <c r="K125" s="16" t="s">
        <v>8</v>
      </c>
      <c r="L125" s="19" t="n">
        <v>6600</v>
      </c>
      <c r="M125" s="19" t="n">
        <v>6600</v>
      </c>
      <c r="N125" s="29" t="s">
        <v>70</v>
      </c>
      <c r="O125" s="16" t="s">
        <v>76</v>
      </c>
      <c r="P125" s="11" t="n">
        <v>66079402530</v>
      </c>
      <c r="Q125" s="21" t="n">
        <v>243525</v>
      </c>
      <c r="R125" s="21" t="n">
        <v>243921</v>
      </c>
    </row>
    <row r="126" customFormat="false" ht="24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118</v>
      </c>
      <c r="H126" s="10" t="n">
        <v>300</v>
      </c>
      <c r="I126" s="16" t="s">
        <v>37</v>
      </c>
      <c r="J126" s="16" t="s">
        <v>38</v>
      </c>
      <c r="K126" s="16" t="s">
        <v>8</v>
      </c>
      <c r="L126" s="19" t="n">
        <v>7142</v>
      </c>
      <c r="M126" s="19" t="n">
        <v>7142</v>
      </c>
      <c r="N126" s="11" t="s">
        <v>98</v>
      </c>
      <c r="O126" s="16" t="s">
        <v>111</v>
      </c>
      <c r="P126" s="20" t="n">
        <v>66079402227</v>
      </c>
      <c r="Q126" s="21" t="n">
        <v>243236</v>
      </c>
      <c r="R126" s="21" t="n">
        <v>243281</v>
      </c>
    </row>
    <row r="127" customFormat="false" ht="24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76</v>
      </c>
      <c r="H127" s="10" t="n">
        <v>25698.72</v>
      </c>
      <c r="I127" s="16" t="s">
        <v>37</v>
      </c>
      <c r="J127" s="16" t="s">
        <v>38</v>
      </c>
      <c r="K127" s="16" t="s">
        <v>8</v>
      </c>
      <c r="L127" s="19" t="n">
        <v>5063.4</v>
      </c>
      <c r="M127" s="19" t="n">
        <v>5063.4</v>
      </c>
      <c r="N127" s="11" t="s">
        <v>66</v>
      </c>
      <c r="O127" s="16" t="s">
        <v>67</v>
      </c>
      <c r="P127" s="20" t="n">
        <v>66079445566</v>
      </c>
      <c r="Q127" s="21" t="n">
        <v>243236</v>
      </c>
      <c r="R127" s="21" t="n">
        <v>243281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6" t="s">
        <v>151</v>
      </c>
      <c r="H128" s="10" t="n">
        <v>741</v>
      </c>
      <c r="I128" s="16" t="s">
        <v>37</v>
      </c>
      <c r="J128" s="16" t="s">
        <v>38</v>
      </c>
      <c r="K128" s="16" t="s">
        <v>8</v>
      </c>
      <c r="L128" s="19" t="n">
        <v>18600</v>
      </c>
      <c r="M128" s="19" t="n">
        <v>18600</v>
      </c>
      <c r="N128" s="11" t="s">
        <v>75</v>
      </c>
      <c r="O128" s="16" t="s">
        <v>76</v>
      </c>
      <c r="P128" s="20" t="n">
        <v>66079472552</v>
      </c>
      <c r="Q128" s="21" t="n">
        <v>243287</v>
      </c>
      <c r="R128" s="21" t="n">
        <v>243332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6" t="s">
        <v>152</v>
      </c>
      <c r="H129" s="10" t="n">
        <v>600</v>
      </c>
      <c r="I129" s="16" t="s">
        <v>37</v>
      </c>
      <c r="J129" s="16" t="s">
        <v>38</v>
      </c>
      <c r="K129" s="16" t="s">
        <v>8</v>
      </c>
      <c r="L129" s="19" t="n">
        <v>12000</v>
      </c>
      <c r="M129" s="19" t="n">
        <v>12000</v>
      </c>
      <c r="N129" s="11" t="s">
        <v>75</v>
      </c>
      <c r="O129" s="16" t="s">
        <v>111</v>
      </c>
      <c r="P129" s="20" t="n">
        <v>66079543746</v>
      </c>
      <c r="Q129" s="21" t="n">
        <v>243287</v>
      </c>
      <c r="R129" s="21" t="n">
        <v>243332</v>
      </c>
    </row>
    <row r="130" customFormat="false" ht="24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6" t="s">
        <v>118</v>
      </c>
      <c r="H130" s="10" t="n">
        <v>3116.4</v>
      </c>
      <c r="I130" s="16" t="s">
        <v>37</v>
      </c>
      <c r="J130" s="16" t="s">
        <v>38</v>
      </c>
      <c r="K130" s="16" t="s">
        <v>8</v>
      </c>
      <c r="L130" s="19" t="n">
        <v>10188</v>
      </c>
      <c r="M130" s="19" t="n">
        <v>10188</v>
      </c>
      <c r="N130" s="11" t="s">
        <v>75</v>
      </c>
      <c r="O130" s="16" t="s">
        <v>76</v>
      </c>
      <c r="P130" s="20" t="n">
        <v>66089279232</v>
      </c>
      <c r="Q130" s="21" t="n">
        <v>243293</v>
      </c>
      <c r="R130" s="21" t="n">
        <v>243338</v>
      </c>
    </row>
    <row r="131" customFormat="false" ht="24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139</v>
      </c>
      <c r="H131" s="10" t="n">
        <v>600</v>
      </c>
      <c r="I131" s="16" t="s">
        <v>37</v>
      </c>
      <c r="J131" s="16" t="s">
        <v>38</v>
      </c>
      <c r="K131" s="16" t="s">
        <v>8</v>
      </c>
      <c r="L131" s="19" t="n">
        <v>34730</v>
      </c>
      <c r="M131" s="19" t="n">
        <v>34730</v>
      </c>
      <c r="N131" s="11" t="s">
        <v>80</v>
      </c>
      <c r="O131" s="16" t="s">
        <v>111</v>
      </c>
      <c r="P131" s="32" t="n">
        <v>66089639381</v>
      </c>
      <c r="Q131" s="21" t="n">
        <v>243293</v>
      </c>
      <c r="R131" s="21" t="n">
        <v>243338</v>
      </c>
    </row>
    <row r="132" customFormat="false" ht="24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116</v>
      </c>
      <c r="H132" s="10" t="n">
        <v>950</v>
      </c>
      <c r="I132" s="16" t="s">
        <v>37</v>
      </c>
      <c r="J132" s="16" t="s">
        <v>38</v>
      </c>
      <c r="K132" s="16" t="s">
        <v>8</v>
      </c>
      <c r="L132" s="19" t="n">
        <v>5340</v>
      </c>
      <c r="M132" s="19" t="n">
        <v>5340</v>
      </c>
      <c r="N132" s="11" t="s">
        <v>83</v>
      </c>
      <c r="O132" s="16" t="s">
        <v>57</v>
      </c>
      <c r="P132" s="20" t="n">
        <v>66089673176</v>
      </c>
      <c r="Q132" s="21" t="n">
        <v>243300</v>
      </c>
      <c r="R132" s="21" t="n">
        <v>243367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148</v>
      </c>
      <c r="H133" s="10" t="n">
        <v>870</v>
      </c>
      <c r="I133" s="16" t="s">
        <v>37</v>
      </c>
      <c r="J133" s="16" t="s">
        <v>38</v>
      </c>
      <c r="K133" s="16" t="s">
        <v>8</v>
      </c>
      <c r="L133" s="19" t="n">
        <v>53800</v>
      </c>
      <c r="M133" s="19" t="n">
        <v>53800</v>
      </c>
      <c r="N133" s="11" t="s">
        <v>63</v>
      </c>
      <c r="O133" s="16" t="s">
        <v>116</v>
      </c>
      <c r="P133" s="20" t="n">
        <v>66099189084</v>
      </c>
      <c r="Q133" s="21" t="n">
        <v>243300</v>
      </c>
      <c r="R133" s="21" t="n">
        <v>243367</v>
      </c>
    </row>
    <row r="134" customFormat="false" ht="24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148</v>
      </c>
      <c r="H134" s="10" t="n">
        <v>300</v>
      </c>
      <c r="I134" s="16" t="s">
        <v>37</v>
      </c>
      <c r="J134" s="16" t="s">
        <v>38</v>
      </c>
      <c r="K134" s="16" t="s">
        <v>8</v>
      </c>
      <c r="L134" s="19" t="n">
        <v>69900</v>
      </c>
      <c r="M134" s="19" t="n">
        <v>69900</v>
      </c>
      <c r="N134" s="11" t="s">
        <v>56</v>
      </c>
      <c r="O134" s="16" t="s">
        <v>57</v>
      </c>
      <c r="P134" s="20" t="n">
        <v>66099334231</v>
      </c>
      <c r="Q134" s="21" t="n">
        <v>243313</v>
      </c>
      <c r="R134" s="21" t="n">
        <v>243358</v>
      </c>
    </row>
    <row r="135" customFormat="false" ht="24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148</v>
      </c>
      <c r="H135" s="10" t="n">
        <v>3104.07</v>
      </c>
      <c r="I135" s="16" t="s">
        <v>37</v>
      </c>
      <c r="J135" s="16" t="s">
        <v>38</v>
      </c>
      <c r="K135" s="16" t="s">
        <v>8</v>
      </c>
      <c r="L135" s="19" t="n">
        <v>64500</v>
      </c>
      <c r="M135" s="19" t="n">
        <v>64500</v>
      </c>
      <c r="N135" s="11" t="n">
        <v>107564000014</v>
      </c>
      <c r="O135" s="16" t="s">
        <v>132</v>
      </c>
      <c r="P135" s="20" t="n">
        <v>65107369749</v>
      </c>
      <c r="Q135" s="21" t="n">
        <v>243319</v>
      </c>
      <c r="R135" s="21" t="n">
        <v>243364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148</v>
      </c>
      <c r="H136" s="10" t="n">
        <v>3839</v>
      </c>
      <c r="I136" s="16" t="s">
        <v>37</v>
      </c>
      <c r="J136" s="16" t="s">
        <v>38</v>
      </c>
      <c r="K136" s="16" t="s">
        <v>8</v>
      </c>
      <c r="L136" s="19" t="n">
        <v>53800</v>
      </c>
      <c r="M136" s="19" t="n">
        <v>53800</v>
      </c>
      <c r="N136" s="11" t="s">
        <v>60</v>
      </c>
      <c r="O136" s="16" t="s">
        <v>118</v>
      </c>
      <c r="P136" s="20" t="n">
        <v>65117241009</v>
      </c>
      <c r="Q136" s="21" t="n">
        <v>243321</v>
      </c>
      <c r="R136" s="21" t="n">
        <v>243366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145</v>
      </c>
      <c r="H137" s="10" t="n">
        <v>900</v>
      </c>
      <c r="I137" s="16" t="s">
        <v>37</v>
      </c>
      <c r="J137" s="16" t="s">
        <v>38</v>
      </c>
      <c r="K137" s="16" t="s">
        <v>8</v>
      </c>
      <c r="L137" s="19" t="n">
        <v>125478.42</v>
      </c>
      <c r="M137" s="19" t="n">
        <v>125478.42</v>
      </c>
      <c r="N137" s="11" t="s">
        <v>75</v>
      </c>
      <c r="O137" s="36" t="s">
        <v>131</v>
      </c>
      <c r="P137" s="20" t="n">
        <v>66079351834</v>
      </c>
      <c r="Q137" s="21" t="n">
        <v>243321</v>
      </c>
      <c r="R137" s="21" t="n">
        <v>243366</v>
      </c>
    </row>
    <row r="138" customFormat="false" ht="24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153</v>
      </c>
      <c r="H138" s="10" t="n">
        <v>250</v>
      </c>
      <c r="I138" s="16" t="s">
        <v>37</v>
      </c>
      <c r="J138" s="16" t="s">
        <v>38</v>
      </c>
      <c r="K138" s="16" t="s">
        <v>8</v>
      </c>
      <c r="L138" s="19" t="n">
        <v>609888</v>
      </c>
      <c r="M138" s="19" t="n">
        <v>609888</v>
      </c>
      <c r="N138" s="11" t="s">
        <v>75</v>
      </c>
      <c r="O138" s="16" t="s">
        <v>57</v>
      </c>
      <c r="P138" s="20" t="n">
        <v>66079402877</v>
      </c>
      <c r="Q138" s="21" t="n">
        <v>243333</v>
      </c>
      <c r="R138" s="21" t="n">
        <v>243378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115</v>
      </c>
      <c r="H139" s="10" t="n">
        <v>300</v>
      </c>
      <c r="I139" s="16" t="s">
        <v>37</v>
      </c>
      <c r="J139" s="16" t="s">
        <v>38</v>
      </c>
      <c r="K139" s="16" t="s">
        <v>8</v>
      </c>
      <c r="L139" s="19" t="n">
        <v>487000</v>
      </c>
      <c r="M139" s="19" t="n">
        <v>487000</v>
      </c>
      <c r="N139" s="11" t="n">
        <v>3410102072265</v>
      </c>
      <c r="O139" s="16" t="s">
        <v>111</v>
      </c>
      <c r="P139" s="20" t="n">
        <v>66079403139</v>
      </c>
      <c r="Q139" s="21" t="n">
        <v>243348</v>
      </c>
      <c r="R139" s="21" t="n">
        <v>243393</v>
      </c>
    </row>
    <row r="140" customFormat="false" ht="24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148</v>
      </c>
      <c r="H140" s="10" t="n">
        <v>4270</v>
      </c>
      <c r="I140" s="16" t="s">
        <v>37</v>
      </c>
      <c r="J140" s="16" t="s">
        <v>38</v>
      </c>
      <c r="K140" s="16" t="s">
        <v>8</v>
      </c>
      <c r="L140" s="19" t="n">
        <v>81000</v>
      </c>
      <c r="M140" s="19" t="n">
        <v>81000</v>
      </c>
      <c r="N140" s="11" t="s">
        <v>75</v>
      </c>
      <c r="O140" s="16" t="s">
        <v>76</v>
      </c>
      <c r="P140" s="32" t="n">
        <v>66079402426</v>
      </c>
      <c r="Q140" s="21" t="n">
        <v>243350</v>
      </c>
      <c r="R140" s="21" t="n">
        <v>243395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142</v>
      </c>
      <c r="H141" s="10" t="n">
        <v>401.1</v>
      </c>
      <c r="I141" s="16" t="s">
        <v>37</v>
      </c>
      <c r="J141" s="16" t="s">
        <v>38</v>
      </c>
      <c r="K141" s="16" t="s">
        <v>8</v>
      </c>
      <c r="L141" s="19" t="n">
        <v>415500</v>
      </c>
      <c r="M141" s="19" t="n">
        <v>415500</v>
      </c>
      <c r="N141" s="11" t="s">
        <v>75</v>
      </c>
      <c r="O141" s="16" t="s">
        <v>76</v>
      </c>
      <c r="P141" s="20" t="n">
        <v>66079402050</v>
      </c>
      <c r="Q141" s="21" t="n">
        <v>243397</v>
      </c>
      <c r="R141" s="21" t="n">
        <v>243442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148</v>
      </c>
      <c r="H142" s="10" t="n">
        <v>300</v>
      </c>
      <c r="I142" s="16" t="s">
        <v>37</v>
      </c>
      <c r="J142" s="16" t="s">
        <v>38</v>
      </c>
      <c r="K142" s="16" t="s">
        <v>8</v>
      </c>
      <c r="L142" s="19" t="n">
        <v>41700</v>
      </c>
      <c r="M142" s="19" t="n">
        <v>41700</v>
      </c>
      <c r="N142" s="11" t="s">
        <v>63</v>
      </c>
      <c r="O142" s="16" t="s">
        <v>111</v>
      </c>
      <c r="P142" s="20" t="n">
        <v>66079402530</v>
      </c>
      <c r="Q142" s="21" t="n">
        <v>243397</v>
      </c>
      <c r="R142" s="21" t="n">
        <v>243442</v>
      </c>
    </row>
    <row r="143" customFormat="false" ht="24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109</v>
      </c>
      <c r="H143" s="10" t="n">
        <v>3575</v>
      </c>
      <c r="I143" s="16" t="s">
        <v>37</v>
      </c>
      <c r="J143" s="16" t="s">
        <v>38</v>
      </c>
      <c r="K143" s="16" t="s">
        <v>8</v>
      </c>
      <c r="L143" s="19" t="n">
        <v>76000</v>
      </c>
      <c r="M143" s="19" t="n">
        <v>76000</v>
      </c>
      <c r="N143" s="11" t="s">
        <v>63</v>
      </c>
      <c r="O143" s="16" t="s">
        <v>154</v>
      </c>
      <c r="P143" s="32" t="n">
        <v>66079402227</v>
      </c>
      <c r="Q143" s="21" t="n">
        <v>243437</v>
      </c>
      <c r="R143" s="21" t="n">
        <v>243482</v>
      </c>
    </row>
    <row r="144" customFormat="false" ht="24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57</v>
      </c>
      <c r="H144" s="10" t="n">
        <v>4270</v>
      </c>
      <c r="I144" s="16" t="s">
        <v>37</v>
      </c>
      <c r="J144" s="16" t="s">
        <v>38</v>
      </c>
      <c r="K144" s="16" t="s">
        <v>8</v>
      </c>
      <c r="L144" s="19" t="n">
        <v>24000</v>
      </c>
      <c r="M144" s="19" t="n">
        <v>24000</v>
      </c>
      <c r="N144" s="11" t="s">
        <v>98</v>
      </c>
      <c r="O144" s="16" t="s">
        <v>71</v>
      </c>
      <c r="P144" s="20" t="n">
        <v>66079445566</v>
      </c>
      <c r="Q144" s="21" t="n">
        <v>243437</v>
      </c>
      <c r="R144" s="21" t="n">
        <v>243482</v>
      </c>
    </row>
    <row r="145" customFormat="false" ht="24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57</v>
      </c>
      <c r="H145" s="10" t="n">
        <v>580</v>
      </c>
      <c r="I145" s="16" t="s">
        <v>37</v>
      </c>
      <c r="J145" s="16" t="s">
        <v>38</v>
      </c>
      <c r="K145" s="16" t="s">
        <v>8</v>
      </c>
      <c r="L145" s="19" t="n">
        <v>16000</v>
      </c>
      <c r="M145" s="19" t="n">
        <v>16000</v>
      </c>
      <c r="N145" s="11" t="s">
        <v>66</v>
      </c>
      <c r="O145" s="16" t="s">
        <v>118</v>
      </c>
      <c r="P145" s="20" t="n">
        <v>66079472552</v>
      </c>
      <c r="Q145" s="21" t="n">
        <v>243452</v>
      </c>
      <c r="R145" s="21" t="n">
        <v>243497</v>
      </c>
    </row>
    <row r="146" customFormat="false" ht="24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57</v>
      </c>
      <c r="H146" s="10" t="n">
        <v>4900</v>
      </c>
      <c r="I146" s="16" t="s">
        <v>37</v>
      </c>
      <c r="J146" s="16" t="s">
        <v>38</v>
      </c>
      <c r="K146" s="16" t="s">
        <v>8</v>
      </c>
      <c r="L146" s="19" t="n">
        <v>48000</v>
      </c>
      <c r="M146" s="19" t="n">
        <v>48000</v>
      </c>
      <c r="N146" s="11" t="s">
        <v>75</v>
      </c>
      <c r="O146" s="16" t="s">
        <v>57</v>
      </c>
      <c r="P146" s="20" t="n">
        <v>66079543746</v>
      </c>
      <c r="Q146" s="21" t="n">
        <v>243475</v>
      </c>
      <c r="R146" s="21" t="n">
        <v>243523</v>
      </c>
    </row>
    <row r="147" customFormat="false" ht="24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112</v>
      </c>
      <c r="H147" s="10" t="n">
        <v>1830</v>
      </c>
      <c r="I147" s="16" t="s">
        <v>37</v>
      </c>
      <c r="J147" s="16" t="s">
        <v>38</v>
      </c>
      <c r="K147" s="16" t="s">
        <v>8</v>
      </c>
      <c r="L147" s="19" t="n">
        <v>10000</v>
      </c>
      <c r="M147" s="19" t="n">
        <v>10000</v>
      </c>
      <c r="N147" s="11" t="s">
        <v>75</v>
      </c>
      <c r="O147" s="16" t="s">
        <v>118</v>
      </c>
      <c r="P147" s="20" t="n">
        <v>66089279232</v>
      </c>
      <c r="Q147" s="21" t="n">
        <v>243495</v>
      </c>
      <c r="R147" s="21" t="n">
        <v>243540</v>
      </c>
    </row>
    <row r="148" customFormat="false" ht="24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76</v>
      </c>
      <c r="H148" s="10" t="n">
        <v>2000</v>
      </c>
      <c r="I148" s="16" t="s">
        <v>37</v>
      </c>
      <c r="J148" s="16" t="s">
        <v>38</v>
      </c>
      <c r="K148" s="16" t="s">
        <v>8</v>
      </c>
      <c r="L148" s="19" t="n">
        <v>6577.5</v>
      </c>
      <c r="M148" s="19" t="n">
        <v>6577.5</v>
      </c>
      <c r="N148" s="29" t="s">
        <v>75</v>
      </c>
      <c r="O148" s="16" t="s">
        <v>118</v>
      </c>
      <c r="P148" s="32" t="n">
        <v>66089639381</v>
      </c>
      <c r="Q148" s="21" t="n">
        <v>243507</v>
      </c>
      <c r="R148" s="21" t="n">
        <v>243567</v>
      </c>
    </row>
    <row r="149" customFormat="false" ht="24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115</v>
      </c>
      <c r="H149" s="10" t="n">
        <v>3600</v>
      </c>
      <c r="I149" s="16" t="s">
        <v>37</v>
      </c>
      <c r="J149" s="16" t="s">
        <v>38</v>
      </c>
      <c r="K149" s="16" t="s">
        <v>8</v>
      </c>
      <c r="L149" s="19" t="n">
        <v>810900</v>
      </c>
      <c r="M149" s="19" t="n">
        <v>810900</v>
      </c>
      <c r="N149" s="29" t="s">
        <v>75</v>
      </c>
      <c r="O149" s="16" t="s">
        <v>151</v>
      </c>
      <c r="P149" s="32" t="n">
        <v>66089673176</v>
      </c>
      <c r="Q149" s="21" t="n">
        <v>243507</v>
      </c>
      <c r="R149" s="21" t="n">
        <v>243567</v>
      </c>
    </row>
    <row r="150" customFormat="false" ht="24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116</v>
      </c>
      <c r="H150" s="10" t="n">
        <v>3050</v>
      </c>
      <c r="I150" s="16" t="s">
        <v>37</v>
      </c>
      <c r="J150" s="16" t="s">
        <v>38</v>
      </c>
      <c r="K150" s="16" t="s">
        <v>8</v>
      </c>
      <c r="L150" s="19" t="n">
        <v>14950</v>
      </c>
      <c r="M150" s="19" t="n">
        <v>14950</v>
      </c>
      <c r="N150" s="11" t="s">
        <v>83</v>
      </c>
      <c r="O150" s="16" t="s">
        <v>71</v>
      </c>
      <c r="P150" s="32" t="n">
        <v>66099189084</v>
      </c>
      <c r="Q150" s="21" t="n">
        <v>243517</v>
      </c>
      <c r="R150" s="21" t="n">
        <v>243522</v>
      </c>
    </row>
    <row r="151" customFormat="false" ht="24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71</v>
      </c>
      <c r="H151" s="10" t="n">
        <v>4085</v>
      </c>
      <c r="I151" s="16" t="s">
        <v>37</v>
      </c>
      <c r="J151" s="16" t="s">
        <v>38</v>
      </c>
      <c r="K151" s="16" t="s">
        <v>8</v>
      </c>
      <c r="L151" s="19" t="n">
        <v>8174</v>
      </c>
      <c r="M151" s="19" t="n">
        <v>8174</v>
      </c>
      <c r="N151" s="29" t="s">
        <v>63</v>
      </c>
      <c r="O151" s="16" t="s">
        <v>118</v>
      </c>
      <c r="P151" s="20" t="n">
        <v>66099334231</v>
      </c>
      <c r="Q151" s="21" t="n">
        <v>243521</v>
      </c>
      <c r="R151" s="21" t="n">
        <v>243581</v>
      </c>
    </row>
    <row r="152" customFormat="false" ht="24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6" t="s">
        <v>118</v>
      </c>
      <c r="H152" s="10" t="n">
        <v>900</v>
      </c>
      <c r="I152" s="16" t="s">
        <v>37</v>
      </c>
      <c r="J152" s="16" t="s">
        <v>38</v>
      </c>
      <c r="K152" s="16" t="s">
        <v>8</v>
      </c>
      <c r="L152" s="19" t="n">
        <v>12652</v>
      </c>
      <c r="M152" s="19" t="n">
        <v>12652</v>
      </c>
      <c r="N152" s="29" t="s">
        <v>56</v>
      </c>
      <c r="O152" s="16" t="s">
        <v>111</v>
      </c>
      <c r="P152" s="32" t="n">
        <v>65107369749</v>
      </c>
      <c r="Q152" s="21" t="n">
        <v>243521</v>
      </c>
      <c r="R152" s="21" t="n">
        <v>243581</v>
      </c>
    </row>
    <row r="153" customFormat="false" ht="24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36</v>
      </c>
      <c r="H153" s="10" t="n">
        <v>900</v>
      </c>
      <c r="I153" s="16" t="s">
        <v>37</v>
      </c>
      <c r="J153" s="16" t="s">
        <v>38</v>
      </c>
      <c r="K153" s="16" t="s">
        <v>8</v>
      </c>
      <c r="L153" s="19" t="n">
        <v>10000</v>
      </c>
      <c r="M153" s="19" t="n">
        <v>10000</v>
      </c>
      <c r="N153" s="11" t="s">
        <v>63</v>
      </c>
      <c r="O153" s="16" t="s">
        <v>111</v>
      </c>
      <c r="P153" s="32" t="n">
        <v>65117241009</v>
      </c>
      <c r="Q153" s="21" t="n">
        <v>243525</v>
      </c>
      <c r="R153" s="21" t="n">
        <v>243502</v>
      </c>
    </row>
    <row r="154" customFormat="false" ht="24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155</v>
      </c>
      <c r="H154" s="10" t="n">
        <v>3000</v>
      </c>
      <c r="I154" s="16" t="s">
        <v>37</v>
      </c>
      <c r="J154" s="16" t="s">
        <v>38</v>
      </c>
      <c r="K154" s="16" t="s">
        <v>8</v>
      </c>
      <c r="L154" s="19" t="n">
        <v>9600</v>
      </c>
      <c r="M154" s="19" t="n">
        <v>9600</v>
      </c>
      <c r="N154" s="11" t="s">
        <v>69</v>
      </c>
      <c r="O154" s="16" t="s">
        <v>67</v>
      </c>
      <c r="P154" s="11" t="n">
        <v>66079351834</v>
      </c>
      <c r="Q154" s="21" t="n">
        <v>243525</v>
      </c>
      <c r="R154" s="21" t="n">
        <v>243708</v>
      </c>
    </row>
    <row r="155" customFormat="false" ht="24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43</v>
      </c>
      <c r="H155" s="10" t="n">
        <v>991.8</v>
      </c>
      <c r="I155" s="16" t="s">
        <v>37</v>
      </c>
      <c r="J155" s="16" t="s">
        <v>38</v>
      </c>
      <c r="K155" s="16" t="s">
        <v>8</v>
      </c>
      <c r="L155" s="19" t="n">
        <v>991.8</v>
      </c>
      <c r="M155" s="19" t="n">
        <v>991.8</v>
      </c>
      <c r="N155" s="11" t="s">
        <v>70</v>
      </c>
      <c r="O155" s="16" t="s">
        <v>76</v>
      </c>
      <c r="P155" s="11" t="n">
        <v>66079402877</v>
      </c>
      <c r="Q155" s="21" t="n">
        <v>243525</v>
      </c>
      <c r="R155" s="21" t="n">
        <v>243708</v>
      </c>
    </row>
    <row r="156" customFormat="false" ht="24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156</v>
      </c>
      <c r="H156" s="10" t="n">
        <v>300</v>
      </c>
      <c r="I156" s="16" t="s">
        <v>37</v>
      </c>
      <c r="J156" s="16" t="s">
        <v>38</v>
      </c>
      <c r="K156" s="16" t="s">
        <v>8</v>
      </c>
      <c r="L156" s="19" t="n">
        <v>300</v>
      </c>
      <c r="M156" s="19" t="n">
        <v>300</v>
      </c>
      <c r="N156" s="11" t="s">
        <v>98</v>
      </c>
      <c r="O156" s="16" t="s">
        <v>111</v>
      </c>
      <c r="P156" s="11" t="n">
        <v>66079403139</v>
      </c>
      <c r="Q156" s="21" t="n">
        <v>243525</v>
      </c>
      <c r="R156" s="21" t="n">
        <v>243708</v>
      </c>
    </row>
    <row r="157" customFormat="false" ht="24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157</v>
      </c>
      <c r="H157" s="10" t="n">
        <v>1030</v>
      </c>
      <c r="I157" s="16" t="s">
        <v>37</v>
      </c>
      <c r="J157" s="16" t="s">
        <v>38</v>
      </c>
      <c r="K157" s="16" t="s">
        <v>8</v>
      </c>
      <c r="L157" s="19" t="n">
        <v>1030</v>
      </c>
      <c r="M157" s="19" t="n">
        <v>1030</v>
      </c>
      <c r="N157" s="11" t="s">
        <v>66</v>
      </c>
      <c r="O157" s="16" t="s">
        <v>116</v>
      </c>
      <c r="P157" s="11" t="n">
        <v>66079402426</v>
      </c>
      <c r="Q157" s="21" t="n">
        <v>243525</v>
      </c>
      <c r="R157" s="21" t="n">
        <v>243708</v>
      </c>
    </row>
    <row r="158" customFormat="false" ht="24" hidden="false" customHeight="false" outlineLevel="0" collapsed="false">
      <c r="A158" s="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52</v>
      </c>
      <c r="H158" s="10" t="n">
        <v>3000</v>
      </c>
      <c r="I158" s="16" t="s">
        <v>37</v>
      </c>
      <c r="J158" s="16" t="s">
        <v>38</v>
      </c>
      <c r="K158" s="16" t="s">
        <v>8</v>
      </c>
      <c r="L158" s="19" t="n">
        <v>3000</v>
      </c>
      <c r="M158" s="19" t="n">
        <v>3000</v>
      </c>
      <c r="N158" s="11" t="s">
        <v>75</v>
      </c>
      <c r="O158" s="16" t="s">
        <v>158</v>
      </c>
      <c r="P158" s="11" t="n">
        <v>66079402050</v>
      </c>
      <c r="Q158" s="21" t="n">
        <v>243525</v>
      </c>
      <c r="R158" s="21" t="n">
        <v>243708</v>
      </c>
    </row>
    <row r="159" customFormat="false" ht="24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55</v>
      </c>
      <c r="H159" s="10" t="n">
        <v>4400</v>
      </c>
      <c r="I159" s="16" t="s">
        <v>37</v>
      </c>
      <c r="J159" s="16" t="s">
        <v>38</v>
      </c>
      <c r="K159" s="16" t="s">
        <v>8</v>
      </c>
      <c r="L159" s="19" t="n">
        <v>4400</v>
      </c>
      <c r="M159" s="19" t="n">
        <v>4400</v>
      </c>
      <c r="N159" s="11" t="s">
        <v>75</v>
      </c>
      <c r="O159" s="16" t="s">
        <v>57</v>
      </c>
      <c r="P159" s="11" t="n">
        <v>66079402530</v>
      </c>
      <c r="Q159" s="21" t="n">
        <v>243525</v>
      </c>
      <c r="R159" s="21" t="n">
        <v>243921</v>
      </c>
    </row>
    <row r="160" customFormat="false" ht="24" hidden="false" customHeight="false" outlineLevel="0" collapsed="false">
      <c r="A160" s="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58</v>
      </c>
      <c r="H160" s="10" t="n">
        <v>850</v>
      </c>
      <c r="I160" s="16" t="s">
        <v>37</v>
      </c>
      <c r="J160" s="16" t="s">
        <v>38</v>
      </c>
      <c r="K160" s="16" t="s">
        <v>8</v>
      </c>
      <c r="L160" s="19" t="n">
        <v>850</v>
      </c>
      <c r="M160" s="19" t="n">
        <v>850</v>
      </c>
      <c r="N160" s="11" t="s">
        <v>75</v>
      </c>
      <c r="O160" s="16" t="s">
        <v>159</v>
      </c>
      <c r="P160" s="11" t="n">
        <v>66079402227</v>
      </c>
      <c r="Q160" s="21" t="n">
        <v>243236</v>
      </c>
      <c r="R160" s="21" t="n">
        <v>243281</v>
      </c>
    </row>
    <row r="161" customFormat="false" ht="24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59</v>
      </c>
      <c r="H161" s="10" t="n">
        <v>450</v>
      </c>
      <c r="I161" s="16" t="s">
        <v>37</v>
      </c>
      <c r="J161" s="16" t="s">
        <v>38</v>
      </c>
      <c r="K161" s="16" t="s">
        <v>8</v>
      </c>
      <c r="L161" s="19" t="n">
        <v>450</v>
      </c>
      <c r="M161" s="19" t="n">
        <v>450</v>
      </c>
      <c r="N161" s="11" t="s">
        <v>80</v>
      </c>
      <c r="O161" s="16" t="s">
        <v>111</v>
      </c>
      <c r="P161" s="11" t="n">
        <v>66079445566</v>
      </c>
      <c r="Q161" s="21" t="n">
        <v>243236</v>
      </c>
      <c r="R161" s="21" t="n">
        <v>243281</v>
      </c>
    </row>
    <row r="162" customFormat="false" ht="24" hidden="false" customHeight="false" outlineLevel="0" collapsed="false">
      <c r="A162" s="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62</v>
      </c>
      <c r="H162" s="10" t="n">
        <v>1330</v>
      </c>
      <c r="I162" s="16" t="s">
        <v>37</v>
      </c>
      <c r="J162" s="16" t="s">
        <v>38</v>
      </c>
      <c r="K162" s="16" t="s">
        <v>8</v>
      </c>
      <c r="L162" s="19" t="n">
        <v>1330</v>
      </c>
      <c r="M162" s="19" t="n">
        <v>1330</v>
      </c>
      <c r="N162" s="11" t="s">
        <v>83</v>
      </c>
      <c r="O162" s="16" t="s">
        <v>111</v>
      </c>
      <c r="P162" s="11" t="n">
        <v>66079472552</v>
      </c>
      <c r="Q162" s="21" t="n">
        <v>243287</v>
      </c>
      <c r="R162" s="21" t="n">
        <v>243332</v>
      </c>
    </row>
    <row r="163" customFormat="false" ht="24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65</v>
      </c>
      <c r="H163" s="10" t="n">
        <v>5000</v>
      </c>
      <c r="I163" s="16" t="s">
        <v>37</v>
      </c>
      <c r="J163" s="16" t="s">
        <v>38</v>
      </c>
      <c r="K163" s="16" t="s">
        <v>8</v>
      </c>
      <c r="L163" s="19" t="n">
        <v>5000</v>
      </c>
      <c r="M163" s="19" t="n">
        <v>5000</v>
      </c>
      <c r="N163" s="11" t="s">
        <v>63</v>
      </c>
      <c r="O163" s="16" t="s">
        <v>160</v>
      </c>
      <c r="P163" s="11" t="n">
        <v>66079543746</v>
      </c>
      <c r="Q163" s="21" t="n">
        <v>243287</v>
      </c>
      <c r="R163" s="21" t="n">
        <v>243332</v>
      </c>
    </row>
    <row r="164" customFormat="false" ht="24" hidden="false" customHeight="false" outlineLevel="0" collapsed="false">
      <c r="A164" s="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68</v>
      </c>
      <c r="H164" s="10" t="n">
        <v>3000</v>
      </c>
      <c r="I164" s="16" t="s">
        <v>37</v>
      </c>
      <c r="J164" s="16" t="s">
        <v>38</v>
      </c>
      <c r="K164" s="16" t="s">
        <v>8</v>
      </c>
      <c r="L164" s="19" t="n">
        <v>3000</v>
      </c>
      <c r="M164" s="19" t="n">
        <v>3000</v>
      </c>
      <c r="N164" s="11" t="s">
        <v>56</v>
      </c>
      <c r="O164" s="16" t="s">
        <v>160</v>
      </c>
      <c r="P164" s="11" t="n">
        <v>66089279232</v>
      </c>
      <c r="Q164" s="21" t="n">
        <v>243293</v>
      </c>
      <c r="R164" s="21" t="n">
        <v>243338</v>
      </c>
    </row>
    <row r="165" customFormat="false" ht="24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68</v>
      </c>
      <c r="H165" s="10" t="n">
        <v>900</v>
      </c>
      <c r="I165" s="16" t="s">
        <v>37</v>
      </c>
      <c r="J165" s="16" t="s">
        <v>38</v>
      </c>
      <c r="K165" s="16" t="s">
        <v>8</v>
      </c>
      <c r="L165" s="19" t="n">
        <v>900</v>
      </c>
      <c r="M165" s="19" t="n">
        <v>900</v>
      </c>
      <c r="N165" s="11" t="n">
        <v>107564000014</v>
      </c>
      <c r="O165" s="16" t="s">
        <v>160</v>
      </c>
      <c r="P165" s="11" t="n">
        <v>66089639381</v>
      </c>
      <c r="Q165" s="21" t="n">
        <v>243293</v>
      </c>
      <c r="R165" s="21" t="n">
        <v>243338</v>
      </c>
    </row>
    <row r="166" customFormat="false" ht="24" hidden="false" customHeight="false" outlineLevel="0" collapsed="false">
      <c r="A166" s="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72</v>
      </c>
      <c r="H166" s="10" t="n">
        <v>2500</v>
      </c>
      <c r="I166" s="16" t="s">
        <v>37</v>
      </c>
      <c r="J166" s="16" t="s">
        <v>38</v>
      </c>
      <c r="K166" s="16" t="s">
        <v>8</v>
      </c>
      <c r="L166" s="19" t="n">
        <v>2500</v>
      </c>
      <c r="M166" s="19" t="n">
        <v>2500</v>
      </c>
      <c r="N166" s="11" t="s">
        <v>60</v>
      </c>
      <c r="O166" s="16" t="s">
        <v>57</v>
      </c>
      <c r="P166" s="11" t="n">
        <v>66089673176</v>
      </c>
      <c r="Q166" s="21" t="n">
        <v>243300</v>
      </c>
      <c r="R166" s="21" t="n">
        <v>243367</v>
      </c>
    </row>
    <row r="167" customFormat="false" ht="24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72</v>
      </c>
      <c r="H167" s="10" t="n">
        <v>3300</v>
      </c>
      <c r="I167" s="16" t="s">
        <v>37</v>
      </c>
      <c r="J167" s="16" t="s">
        <v>38</v>
      </c>
      <c r="K167" s="16" t="s">
        <v>8</v>
      </c>
      <c r="L167" s="19" t="n">
        <v>3300</v>
      </c>
      <c r="M167" s="19" t="n">
        <v>3300</v>
      </c>
      <c r="N167" s="11" t="s">
        <v>75</v>
      </c>
      <c r="O167" s="16" t="s">
        <v>57</v>
      </c>
      <c r="P167" s="11" t="n">
        <v>66099189084</v>
      </c>
      <c r="Q167" s="21" t="n">
        <v>243300</v>
      </c>
      <c r="R167" s="21" t="n">
        <v>243367</v>
      </c>
    </row>
    <row r="168" customFormat="false" ht="24" hidden="false" customHeight="false" outlineLevel="0" collapsed="false">
      <c r="A168" s="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74</v>
      </c>
      <c r="H168" s="10" t="n">
        <v>621</v>
      </c>
      <c r="I168" s="16" t="s">
        <v>37</v>
      </c>
      <c r="J168" s="16" t="s">
        <v>38</v>
      </c>
      <c r="K168" s="16" t="s">
        <v>8</v>
      </c>
      <c r="L168" s="19" t="n">
        <v>621</v>
      </c>
      <c r="M168" s="19" t="n">
        <v>621</v>
      </c>
      <c r="N168" s="11" t="s">
        <v>75</v>
      </c>
      <c r="O168" s="16" t="s">
        <v>161</v>
      </c>
      <c r="P168" s="11" t="n">
        <v>66099334231</v>
      </c>
      <c r="Q168" s="21" t="n">
        <v>243313</v>
      </c>
      <c r="R168" s="21" t="n">
        <v>243358</v>
      </c>
    </row>
    <row r="169" customFormat="false" ht="24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77</v>
      </c>
      <c r="H169" s="10" t="n">
        <v>116.1</v>
      </c>
      <c r="I169" s="16" t="s">
        <v>37</v>
      </c>
      <c r="J169" s="16" t="s">
        <v>38</v>
      </c>
      <c r="K169" s="16" t="s">
        <v>8</v>
      </c>
      <c r="L169" s="19" t="n">
        <v>116.1</v>
      </c>
      <c r="M169" s="19" t="n">
        <v>116.1</v>
      </c>
      <c r="N169" s="11" t="n">
        <v>3410102072265</v>
      </c>
      <c r="O169" s="16" t="s">
        <v>76</v>
      </c>
      <c r="P169" s="11" t="n">
        <v>65107369749</v>
      </c>
      <c r="Q169" s="21" t="n">
        <v>243319</v>
      </c>
      <c r="R169" s="21" t="n">
        <v>243364</v>
      </c>
    </row>
    <row r="170" customFormat="false" ht="24" hidden="false" customHeight="false" outlineLevel="0" collapsed="false">
      <c r="A170" s="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78</v>
      </c>
      <c r="H170" s="10" t="n">
        <v>2930</v>
      </c>
      <c r="I170" s="16" t="s">
        <v>37</v>
      </c>
      <c r="J170" s="16" t="s">
        <v>38</v>
      </c>
      <c r="K170" s="16" t="s">
        <v>8</v>
      </c>
      <c r="L170" s="19" t="n">
        <v>2930</v>
      </c>
      <c r="M170" s="19" t="n">
        <v>2930</v>
      </c>
      <c r="N170" s="11" t="s">
        <v>75</v>
      </c>
      <c r="O170" s="16" t="s">
        <v>131</v>
      </c>
      <c r="P170" s="11" t="n">
        <v>65117241009</v>
      </c>
      <c r="Q170" s="21" t="n">
        <v>243321</v>
      </c>
      <c r="R170" s="21" t="n">
        <v>243366</v>
      </c>
    </row>
    <row r="171" customFormat="false" ht="24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79</v>
      </c>
      <c r="H171" s="10" t="n">
        <v>1200</v>
      </c>
      <c r="I171" s="16" t="s">
        <v>37</v>
      </c>
      <c r="J171" s="16" t="s">
        <v>38</v>
      </c>
      <c r="K171" s="16" t="s">
        <v>8</v>
      </c>
      <c r="L171" s="19" t="n">
        <v>1200</v>
      </c>
      <c r="M171" s="19" t="n">
        <v>1200</v>
      </c>
      <c r="N171" s="11" t="s">
        <v>75</v>
      </c>
      <c r="O171" s="16" t="s">
        <v>111</v>
      </c>
      <c r="P171" s="11" t="n">
        <v>66079402050</v>
      </c>
      <c r="Q171" s="21" t="n">
        <v>243321</v>
      </c>
      <c r="R171" s="21" t="n">
        <v>243366</v>
      </c>
    </row>
    <row r="172" customFormat="false" ht="24" hidden="false" customHeight="false" outlineLevel="0" collapsed="false">
      <c r="A172" s="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82</v>
      </c>
      <c r="H172" s="10" t="n">
        <v>3200</v>
      </c>
      <c r="I172" s="16" t="s">
        <v>37</v>
      </c>
      <c r="J172" s="16" t="s">
        <v>38</v>
      </c>
      <c r="K172" s="16" t="s">
        <v>8</v>
      </c>
      <c r="L172" s="19" t="n">
        <v>3200</v>
      </c>
      <c r="M172" s="19" t="n">
        <v>3200</v>
      </c>
      <c r="N172" s="11" t="s">
        <v>63</v>
      </c>
      <c r="O172" s="16" t="s">
        <v>162</v>
      </c>
      <c r="P172" s="11" t="n">
        <v>66079402530</v>
      </c>
      <c r="Q172" s="21" t="n">
        <v>243333</v>
      </c>
      <c r="R172" s="21" t="n">
        <v>243378</v>
      </c>
    </row>
    <row r="173" customFormat="false" ht="24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85</v>
      </c>
      <c r="H173" s="10" t="n">
        <v>1602.9</v>
      </c>
      <c r="I173" s="16" t="s">
        <v>37</v>
      </c>
      <c r="J173" s="16" t="s">
        <v>38</v>
      </c>
      <c r="K173" s="16" t="s">
        <v>8</v>
      </c>
      <c r="L173" s="10" t="n">
        <v>1602.9</v>
      </c>
      <c r="M173" s="19" t="n">
        <v>1602.9</v>
      </c>
      <c r="N173" s="11" t="s">
        <v>63</v>
      </c>
      <c r="O173" s="16" t="s">
        <v>76</v>
      </c>
      <c r="P173" s="11" t="n">
        <v>66079402227</v>
      </c>
      <c r="Q173" s="21" t="n">
        <v>243348</v>
      </c>
      <c r="R173" s="21" t="n">
        <v>243393</v>
      </c>
    </row>
    <row r="174" customFormat="false" ht="24" hidden="false" customHeight="false" outlineLevel="0" collapsed="false">
      <c r="A174" s="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86</v>
      </c>
      <c r="H174" s="10" t="n">
        <v>1030</v>
      </c>
      <c r="I174" s="16" t="s">
        <v>37</v>
      </c>
      <c r="J174" s="16" t="s">
        <v>38</v>
      </c>
      <c r="K174" s="16" t="s">
        <v>8</v>
      </c>
      <c r="L174" s="10" t="n">
        <v>1030</v>
      </c>
      <c r="M174" s="10" t="n">
        <v>1030</v>
      </c>
      <c r="N174" s="11" t="s">
        <v>83</v>
      </c>
      <c r="O174" s="16" t="s">
        <v>161</v>
      </c>
      <c r="P174" s="11" t="n">
        <v>66079445566</v>
      </c>
      <c r="Q174" s="21" t="n">
        <v>243293</v>
      </c>
      <c r="R174" s="21" t="n">
        <v>243338</v>
      </c>
    </row>
    <row r="175" customFormat="false" ht="24" hidden="false" customHeight="false" outlineLevel="0" collapsed="false">
      <c r="L175" s="19"/>
      <c r="M175" s="19"/>
    </row>
    <row r="176" customFormat="false" ht="24" hidden="false" customHeight="false" outlineLevel="0" collapsed="false">
      <c r="L176" s="19"/>
      <c r="M176" s="19"/>
    </row>
    <row r="177" customFormat="false" ht="24" hidden="false" customHeight="false" outlineLevel="0" collapsed="false">
      <c r="L177" s="19"/>
      <c r="M177" s="19"/>
    </row>
    <row r="178" customFormat="false" ht="24" hidden="false" customHeight="false" outlineLevel="0" collapsed="false">
      <c r="L178" s="19"/>
      <c r="M178" s="19"/>
    </row>
    <row r="179" customFormat="false" ht="24" hidden="false" customHeight="false" outlineLevel="0" collapsed="false">
      <c r="L179" s="19"/>
      <c r="M179" s="19"/>
    </row>
    <row r="180" customFormat="false" ht="24" hidden="false" customHeight="false" outlineLevel="0" collapsed="false">
      <c r="L180" s="19"/>
      <c r="M180" s="19"/>
    </row>
    <row r="181" customFormat="false" ht="24" hidden="false" customHeight="false" outlineLevel="0" collapsed="false">
      <c r="L181" s="19"/>
      <c r="M181" s="19"/>
    </row>
    <row r="182" customFormat="false" ht="24" hidden="false" customHeight="false" outlineLevel="0" collapsed="false">
      <c r="L182" s="19"/>
      <c r="M182" s="19"/>
    </row>
    <row r="183" customFormat="false" ht="24" hidden="false" customHeight="false" outlineLevel="0" collapsed="false">
      <c r="L183" s="19"/>
      <c r="M183" s="19"/>
    </row>
    <row r="184" customFormat="false" ht="24" hidden="false" customHeight="false" outlineLevel="0" collapsed="false">
      <c r="L184" s="19"/>
      <c r="M184" s="19"/>
    </row>
    <row r="185" customFormat="false" ht="24" hidden="false" customHeight="false" outlineLevel="0" collapsed="false">
      <c r="L185" s="19"/>
      <c r="M185" s="19"/>
    </row>
    <row r="186" customFormat="false" ht="24" hidden="false" customHeight="false" outlineLevel="0" collapsed="false">
      <c r="L186" s="19"/>
      <c r="M186" s="19"/>
    </row>
    <row r="187" customFormat="false" ht="24" hidden="false" customHeight="false" outlineLevel="0" collapsed="false">
      <c r="L187" s="19"/>
      <c r="M187" s="19"/>
    </row>
    <row r="188" customFormat="false" ht="24" hidden="false" customHeight="false" outlineLevel="0" collapsed="false">
      <c r="L188" s="19"/>
      <c r="M188" s="19"/>
    </row>
    <row r="189" customFormat="false" ht="24" hidden="false" customHeight="false" outlineLevel="0" collapsed="false">
      <c r="L189" s="19"/>
      <c r="M189" s="19"/>
    </row>
    <row r="190" customFormat="false" ht="24" hidden="false" customHeight="false" outlineLevel="0" collapsed="false">
      <c r="L190" s="19"/>
      <c r="M190" s="19"/>
    </row>
    <row r="191" customFormat="false" ht="24" hidden="false" customHeight="false" outlineLevel="0" collapsed="false">
      <c r="L191" s="19"/>
      <c r="M191" s="19"/>
    </row>
    <row r="192" customFormat="false" ht="24" hidden="false" customHeight="false" outlineLevel="0" collapsed="false">
      <c r="L192" s="19"/>
      <c r="M192" s="19"/>
    </row>
    <row r="193" customFormat="false" ht="24" hidden="false" customHeight="false" outlineLevel="0" collapsed="false">
      <c r="L193" s="19"/>
      <c r="M193" s="19"/>
    </row>
    <row r="194" customFormat="false" ht="24" hidden="false" customHeight="false" outlineLevel="0" collapsed="false">
      <c r="L194" s="19"/>
      <c r="M194" s="19"/>
    </row>
    <row r="195" customFormat="false" ht="24" hidden="false" customHeight="false" outlineLevel="0" collapsed="false">
      <c r="L195" s="19"/>
      <c r="M195" s="19"/>
    </row>
    <row r="196" customFormat="false" ht="24" hidden="false" customHeight="false" outlineLevel="0" collapsed="false">
      <c r="L196" s="19"/>
      <c r="M196" s="19"/>
    </row>
    <row r="197" customFormat="false" ht="24" hidden="false" customHeight="false" outlineLevel="0" collapsed="false">
      <c r="L197" s="19"/>
      <c r="M197" s="19"/>
    </row>
    <row r="198" customFormat="false" ht="24" hidden="false" customHeight="false" outlineLevel="0" collapsed="false">
      <c r="L198" s="19"/>
      <c r="M198" s="19"/>
    </row>
    <row r="199" customFormat="false" ht="24" hidden="false" customHeight="false" outlineLevel="0" collapsed="false">
      <c r="L199" s="19"/>
      <c r="M199" s="19"/>
    </row>
    <row r="200" customFormat="false" ht="24" hidden="false" customHeight="false" outlineLevel="0" collapsed="false">
      <c r="L200" s="19"/>
      <c r="M200" s="19"/>
    </row>
    <row r="201" customFormat="false" ht="24" hidden="false" customHeight="false" outlineLevel="0" collapsed="false">
      <c r="L201" s="19"/>
      <c r="M201" s="19"/>
    </row>
    <row r="202" customFormat="false" ht="24" hidden="false" customHeight="false" outlineLevel="0" collapsed="false">
      <c r="L202" s="19"/>
      <c r="M202" s="19"/>
    </row>
    <row r="203" customFormat="false" ht="24" hidden="false" customHeight="false" outlineLevel="0" collapsed="false">
      <c r="L203" s="19"/>
      <c r="M203" s="19"/>
    </row>
    <row r="204" customFormat="false" ht="24" hidden="false" customHeight="false" outlineLevel="0" collapsed="false">
      <c r="L204" s="19"/>
      <c r="M204" s="19"/>
    </row>
    <row r="205" customFormat="false" ht="24" hidden="false" customHeight="false" outlineLevel="0" collapsed="false">
      <c r="L205" s="19"/>
      <c r="M205" s="19"/>
    </row>
    <row r="206" customFormat="false" ht="24" hidden="false" customHeight="false" outlineLevel="0" collapsed="false">
      <c r="L206" s="19"/>
      <c r="M206" s="19"/>
    </row>
    <row r="207" customFormat="false" ht="24" hidden="false" customHeight="false" outlineLevel="0" collapsed="false">
      <c r="L207" s="19"/>
      <c r="M207" s="19"/>
    </row>
    <row r="208" customFormat="false" ht="24" hidden="false" customHeight="false" outlineLevel="0" collapsed="false">
      <c r="L208" s="19"/>
      <c r="M208" s="19"/>
    </row>
    <row r="209" customFormat="false" ht="24" hidden="false" customHeight="false" outlineLevel="0" collapsed="false">
      <c r="L209" s="19"/>
      <c r="M209" s="19"/>
    </row>
    <row r="210" customFormat="false" ht="24" hidden="false" customHeight="false" outlineLevel="0" collapsed="false">
      <c r="L210" s="19"/>
      <c r="M210" s="19"/>
    </row>
    <row r="211" customFormat="false" ht="24" hidden="false" customHeight="false" outlineLevel="0" collapsed="false">
      <c r="L211" s="19"/>
      <c r="M211" s="19"/>
    </row>
    <row r="212" customFormat="false" ht="24" hidden="false" customHeight="false" outlineLevel="0" collapsed="false">
      <c r="L212" s="19"/>
      <c r="M212" s="19"/>
    </row>
    <row r="213" customFormat="false" ht="24" hidden="false" customHeight="false" outlineLevel="0" collapsed="false">
      <c r="L213" s="19"/>
      <c r="M213" s="19"/>
    </row>
    <row r="214" customFormat="false" ht="24" hidden="false" customHeight="false" outlineLevel="0" collapsed="false">
      <c r="L214" s="19"/>
      <c r="M214" s="19"/>
    </row>
    <row r="215" customFormat="false" ht="24" hidden="false" customHeight="false" outlineLevel="0" collapsed="false">
      <c r="L215" s="19"/>
      <c r="M215" s="19"/>
    </row>
    <row r="216" customFormat="false" ht="24" hidden="false" customHeight="false" outlineLevel="0" collapsed="false">
      <c r="L216" s="19"/>
      <c r="M216" s="19"/>
    </row>
    <row r="217" customFormat="false" ht="24" hidden="false" customHeight="false" outlineLevel="0" collapsed="false">
      <c r="L217" s="19"/>
      <c r="M217" s="19"/>
    </row>
    <row r="218" customFormat="false" ht="24" hidden="false" customHeight="false" outlineLevel="0" collapsed="false">
      <c r="L218" s="19"/>
      <c r="M218" s="19"/>
    </row>
    <row r="219" customFormat="false" ht="24" hidden="false" customHeight="false" outlineLevel="0" collapsed="false">
      <c r="L219" s="19"/>
      <c r="M219" s="19"/>
    </row>
    <row r="220" customFormat="false" ht="24" hidden="false" customHeight="false" outlineLevel="0" collapsed="false">
      <c r="L220" s="19"/>
      <c r="M220" s="19"/>
    </row>
    <row r="221" customFormat="false" ht="24" hidden="false" customHeight="false" outlineLevel="0" collapsed="false">
      <c r="L221" s="19"/>
      <c r="M221" s="19"/>
    </row>
    <row r="222" customFormat="false" ht="24" hidden="false" customHeight="false" outlineLevel="0" collapsed="false">
      <c r="L222" s="19"/>
      <c r="M222" s="19"/>
    </row>
    <row r="223" customFormat="false" ht="24" hidden="false" customHeight="false" outlineLevel="0" collapsed="false">
      <c r="L223" s="19"/>
      <c r="M223" s="19"/>
    </row>
    <row r="224" customFormat="false" ht="24" hidden="false" customHeight="false" outlineLevel="0" collapsed="false">
      <c r="L224" s="19"/>
      <c r="M224" s="19"/>
    </row>
    <row r="225" customFormat="false" ht="24" hidden="false" customHeight="false" outlineLevel="0" collapsed="false">
      <c r="L225" s="19"/>
      <c r="M225" s="19"/>
    </row>
    <row r="226" customFormat="false" ht="24" hidden="false" customHeight="false" outlineLevel="0" collapsed="false">
      <c r="L226" s="19"/>
      <c r="M226" s="19"/>
    </row>
  </sheetData>
  <dataValidations count="3">
    <dataValidation allowBlank="true" errorStyle="stop" operator="between" showDropDown="false" showErrorMessage="true" showInputMessage="false" sqref="I2:I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163</v>
      </c>
      <c r="B1" s="37" t="s">
        <v>164</v>
      </c>
      <c r="C1" s="37" t="s">
        <v>165</v>
      </c>
    </row>
    <row r="2" customFormat="false" ht="27.75" hidden="false" customHeight="false" outlineLevel="0" collapsed="false">
      <c r="A2" s="37" t="s">
        <v>166</v>
      </c>
      <c r="B2" s="37" t="s">
        <v>167</v>
      </c>
      <c r="C2" s="37" t="s">
        <v>168</v>
      </c>
    </row>
    <row r="3" customFormat="false" ht="27.75" hidden="false" customHeight="false" outlineLevel="0" collapsed="false">
      <c r="A3" s="37" t="s">
        <v>169</v>
      </c>
      <c r="B3" s="37" t="s">
        <v>19</v>
      </c>
      <c r="C3" s="37" t="s">
        <v>170</v>
      </c>
    </row>
    <row r="4" customFormat="false" ht="27.75" hidden="false" customHeight="false" outlineLevel="0" collapsed="false">
      <c r="A4" s="37" t="s">
        <v>171</v>
      </c>
      <c r="B4" s="37" t="s">
        <v>172</v>
      </c>
      <c r="C4" s="37" t="s">
        <v>173</v>
      </c>
    </row>
    <row r="5" customFormat="false" ht="27.75" hidden="false" customHeight="false" outlineLevel="0" collapsed="false">
      <c r="A5" s="37" t="s">
        <v>174</v>
      </c>
      <c r="B5" s="37" t="s">
        <v>175</v>
      </c>
      <c r="C5" s="37" t="s">
        <v>176</v>
      </c>
    </row>
    <row r="6" customFormat="false" ht="27.75" hidden="false" customHeight="false" outlineLevel="0" collapsed="false">
      <c r="A6" s="37" t="s">
        <v>177</v>
      </c>
      <c r="B6" s="37" t="s">
        <v>178</v>
      </c>
      <c r="C6" s="37" t="s">
        <v>179</v>
      </c>
    </row>
    <row r="7" customFormat="false" ht="27.75" hidden="false" customHeight="false" outlineLevel="0" collapsed="false">
      <c r="A7" s="37" t="s">
        <v>180</v>
      </c>
      <c r="B7" s="37" t="s">
        <v>181</v>
      </c>
      <c r="C7" s="37" t="s">
        <v>182</v>
      </c>
    </row>
    <row r="8" customFormat="false" ht="27.75" hidden="false" customHeight="false" outlineLevel="0" collapsed="false">
      <c r="A8" s="37" t="s">
        <v>183</v>
      </c>
      <c r="B8" s="37" t="s">
        <v>184</v>
      </c>
      <c r="C8" s="37" t="s">
        <v>185</v>
      </c>
    </row>
    <row r="9" customFormat="false" ht="27.75" hidden="false" customHeight="false" outlineLevel="0" collapsed="false">
      <c r="A9" s="37" t="s">
        <v>186</v>
      </c>
      <c r="B9" s="37" t="s">
        <v>187</v>
      </c>
      <c r="C9" s="37" t="s">
        <v>188</v>
      </c>
    </row>
    <row r="10" customFormat="false" ht="27.75" hidden="false" customHeight="false" outlineLevel="0" collapsed="false">
      <c r="A10" s="37" t="s">
        <v>189</v>
      </c>
      <c r="B10" s="37" t="s">
        <v>190</v>
      </c>
      <c r="C10" s="37" t="s">
        <v>191</v>
      </c>
    </row>
    <row r="11" customFormat="false" ht="27.75" hidden="false" customHeight="false" outlineLevel="0" collapsed="false">
      <c r="A11" s="37" t="s">
        <v>192</v>
      </c>
      <c r="B11" s="37" t="s">
        <v>193</v>
      </c>
      <c r="C11" s="37" t="s">
        <v>194</v>
      </c>
    </row>
    <row r="12" customFormat="false" ht="27.75" hidden="false" customHeight="false" outlineLevel="0" collapsed="false">
      <c r="A12" s="37" t="s">
        <v>195</v>
      </c>
      <c r="B12" s="37" t="s">
        <v>196</v>
      </c>
      <c r="C12" s="37" t="s">
        <v>197</v>
      </c>
    </row>
    <row r="13" customFormat="false" ht="27.75" hidden="false" customHeight="false" outlineLevel="0" collapsed="false">
      <c r="A13" s="37" t="s">
        <v>198</v>
      </c>
      <c r="B13" s="37" t="s">
        <v>199</v>
      </c>
      <c r="C13" s="37" t="s">
        <v>200</v>
      </c>
    </row>
    <row r="14" customFormat="false" ht="27.75" hidden="false" customHeight="false" outlineLevel="0" collapsed="false">
      <c r="A14" s="37" t="s">
        <v>201</v>
      </c>
      <c r="B14" s="37" t="s">
        <v>202</v>
      </c>
      <c r="C14" s="37" t="s">
        <v>203</v>
      </c>
    </row>
    <row r="15" customFormat="false" ht="27.75" hidden="false" customHeight="false" outlineLevel="0" collapsed="false">
      <c r="A15" s="37" t="s">
        <v>204</v>
      </c>
      <c r="B15" s="37" t="s">
        <v>205</v>
      </c>
      <c r="C15" s="37" t="s">
        <v>206</v>
      </c>
    </row>
    <row r="16" customFormat="false" ht="27.75" hidden="false" customHeight="false" outlineLevel="0" collapsed="false">
      <c r="A16" s="37" t="s">
        <v>207</v>
      </c>
      <c r="B16" s="37" t="s">
        <v>208</v>
      </c>
      <c r="C16" s="37" t="s">
        <v>209</v>
      </c>
    </row>
    <row r="17" customFormat="false" ht="27.75" hidden="false" customHeight="false" outlineLevel="0" collapsed="false">
      <c r="A17" s="37" t="s">
        <v>210</v>
      </c>
      <c r="B17" s="37" t="s">
        <v>211</v>
      </c>
      <c r="C17" s="37" t="s">
        <v>212</v>
      </c>
    </row>
    <row r="18" customFormat="false" ht="27.75" hidden="false" customHeight="false" outlineLevel="0" collapsed="false">
      <c r="A18" s="37" t="s">
        <v>213</v>
      </c>
      <c r="C18" s="37" t="s">
        <v>214</v>
      </c>
    </row>
    <row r="19" customFormat="false" ht="27.75" hidden="false" customHeight="false" outlineLevel="0" collapsed="false">
      <c r="A19" s="37" t="s">
        <v>215</v>
      </c>
      <c r="C19" s="37" t="s">
        <v>216</v>
      </c>
    </row>
    <row r="20" customFormat="false" ht="27.75" hidden="false" customHeight="false" outlineLevel="0" collapsed="false">
      <c r="A20" s="37" t="s">
        <v>217</v>
      </c>
      <c r="C20" s="37" t="s">
        <v>218</v>
      </c>
    </row>
    <row r="21" customFormat="false" ht="27.75" hidden="false" customHeight="false" outlineLevel="0" collapsed="false">
      <c r="A21" s="37" t="s">
        <v>219</v>
      </c>
      <c r="C21" s="37" t="s">
        <v>220</v>
      </c>
    </row>
    <row r="22" customFormat="false" ht="27.75" hidden="false" customHeight="false" outlineLevel="0" collapsed="false">
      <c r="C22" s="37" t="s">
        <v>221</v>
      </c>
    </row>
    <row r="23" customFormat="false" ht="27.75" hidden="false" customHeight="false" outlineLevel="0" collapsed="false">
      <c r="C23" s="37" t="s">
        <v>222</v>
      </c>
    </row>
    <row r="24" customFormat="false" ht="27.75" hidden="false" customHeight="false" outlineLevel="0" collapsed="false">
      <c r="C24" s="37" t="s">
        <v>223</v>
      </c>
    </row>
    <row r="25" customFormat="false" ht="27.75" hidden="false" customHeight="false" outlineLevel="0" collapsed="false">
      <c r="C25" s="37" t="s">
        <v>224</v>
      </c>
    </row>
    <row r="26" customFormat="false" ht="27.75" hidden="false" customHeight="false" outlineLevel="0" collapsed="false">
      <c r="C26" s="37" t="s">
        <v>225</v>
      </c>
    </row>
    <row r="27" customFormat="false" ht="27.75" hidden="false" customHeight="false" outlineLevel="0" collapsed="false">
      <c r="C27" s="37" t="s">
        <v>226</v>
      </c>
    </row>
    <row r="28" customFormat="false" ht="27.75" hidden="false" customHeight="false" outlineLevel="0" collapsed="false">
      <c r="C28" s="37" t="s">
        <v>227</v>
      </c>
    </row>
    <row r="29" customFormat="false" ht="27.75" hidden="false" customHeight="false" outlineLevel="0" collapsed="false">
      <c r="C29" s="37" t="s">
        <v>228</v>
      </c>
    </row>
    <row r="30" customFormat="false" ht="27.75" hidden="false" customHeight="false" outlineLevel="0" collapsed="false">
      <c r="C30" s="37" t="s">
        <v>229</v>
      </c>
    </row>
    <row r="31" customFormat="false" ht="27.75" hidden="false" customHeight="false" outlineLevel="0" collapsed="false">
      <c r="C31" s="37" t="s">
        <v>230</v>
      </c>
    </row>
    <row r="32" customFormat="false" ht="27.75" hidden="false" customHeight="false" outlineLevel="0" collapsed="false">
      <c r="C32" s="37" t="s">
        <v>231</v>
      </c>
    </row>
    <row r="33" customFormat="false" ht="27.75" hidden="false" customHeight="false" outlineLevel="0" collapsed="false">
      <c r="C33" s="37" t="s">
        <v>232</v>
      </c>
    </row>
    <row r="34" customFormat="false" ht="27.75" hidden="false" customHeight="false" outlineLevel="0" collapsed="false">
      <c r="C34" s="37" t="s">
        <v>233</v>
      </c>
    </row>
    <row r="35" customFormat="false" ht="27.75" hidden="false" customHeight="false" outlineLevel="0" collapsed="false">
      <c r="C35" s="37" t="s">
        <v>234</v>
      </c>
    </row>
    <row r="36" customFormat="false" ht="27.75" hidden="false" customHeight="false" outlineLevel="0" collapsed="false">
      <c r="C36" s="37" t="s">
        <v>235</v>
      </c>
    </row>
    <row r="37" customFormat="false" ht="27.75" hidden="false" customHeight="false" outlineLevel="0" collapsed="false">
      <c r="C37" s="37" t="s">
        <v>236</v>
      </c>
    </row>
    <row r="38" customFormat="false" ht="27.75" hidden="false" customHeight="false" outlineLevel="0" collapsed="false">
      <c r="C38" s="37" t="s">
        <v>237</v>
      </c>
    </row>
    <row r="39" customFormat="false" ht="27.75" hidden="false" customHeight="false" outlineLevel="0" collapsed="false">
      <c r="C39" s="37" t="s">
        <v>238</v>
      </c>
    </row>
    <row r="40" customFormat="false" ht="27.75" hidden="false" customHeight="false" outlineLevel="0" collapsed="false">
      <c r="C40" s="37" t="s">
        <v>239</v>
      </c>
    </row>
    <row r="41" customFormat="false" ht="27.75" hidden="false" customHeight="false" outlineLevel="0" collapsed="false">
      <c r="C41" s="37" t="s">
        <v>240</v>
      </c>
    </row>
    <row r="42" customFormat="false" ht="27.75" hidden="false" customHeight="false" outlineLevel="0" collapsed="false">
      <c r="C42" s="37" t="s">
        <v>241</v>
      </c>
    </row>
    <row r="43" customFormat="false" ht="27.75" hidden="false" customHeight="false" outlineLevel="0" collapsed="false">
      <c r="C43" s="37" t="s">
        <v>242</v>
      </c>
    </row>
    <row r="44" customFormat="false" ht="27.75" hidden="false" customHeight="false" outlineLevel="0" collapsed="false">
      <c r="C44" s="37" t="s">
        <v>243</v>
      </c>
    </row>
    <row r="45" customFormat="false" ht="27.75" hidden="false" customHeight="false" outlineLevel="0" collapsed="false">
      <c r="C45" s="37" t="s">
        <v>244</v>
      </c>
    </row>
    <row r="46" customFormat="false" ht="27.75" hidden="false" customHeight="false" outlineLevel="0" collapsed="false">
      <c r="C46" s="37" t="s">
        <v>245</v>
      </c>
    </row>
    <row r="47" customFormat="false" ht="27.75" hidden="false" customHeight="false" outlineLevel="0" collapsed="false">
      <c r="C47" s="37" t="s">
        <v>246</v>
      </c>
    </row>
    <row r="48" customFormat="false" ht="27.75" hidden="false" customHeight="false" outlineLevel="0" collapsed="false">
      <c r="C48" s="37" t="s">
        <v>247</v>
      </c>
    </row>
    <row r="49" customFormat="false" ht="27.75" hidden="false" customHeight="false" outlineLevel="0" collapsed="false">
      <c r="C49" s="37" t="s">
        <v>248</v>
      </c>
    </row>
    <row r="50" customFormat="false" ht="27.75" hidden="false" customHeight="false" outlineLevel="0" collapsed="false">
      <c r="C50" s="37" t="s">
        <v>249</v>
      </c>
    </row>
    <row r="51" customFormat="false" ht="27.75" hidden="false" customHeight="false" outlineLevel="0" collapsed="false">
      <c r="C51" s="37" t="s">
        <v>250</v>
      </c>
    </row>
    <row r="52" customFormat="false" ht="27.75" hidden="false" customHeight="false" outlineLevel="0" collapsed="false">
      <c r="C52" s="37" t="s">
        <v>251</v>
      </c>
    </row>
    <row r="53" customFormat="false" ht="27.75" hidden="false" customHeight="false" outlineLevel="0" collapsed="false">
      <c r="C53" s="37" t="s">
        <v>252</v>
      </c>
    </row>
    <row r="54" customFormat="false" ht="27.75" hidden="false" customHeight="false" outlineLevel="0" collapsed="false">
      <c r="C54" s="37" t="s">
        <v>253</v>
      </c>
    </row>
    <row r="55" customFormat="false" ht="27.75" hidden="false" customHeight="false" outlineLevel="0" collapsed="false">
      <c r="C55" s="37" t="s">
        <v>254</v>
      </c>
    </row>
    <row r="56" customFormat="false" ht="27.75" hidden="false" customHeight="false" outlineLevel="0" collapsed="false">
      <c r="C56" s="37" t="s">
        <v>255</v>
      </c>
    </row>
    <row r="57" customFormat="false" ht="27.75" hidden="false" customHeight="false" outlineLevel="0" collapsed="false">
      <c r="C57" s="37" t="s">
        <v>256</v>
      </c>
    </row>
    <row r="58" customFormat="false" ht="27.75" hidden="false" customHeight="false" outlineLevel="0" collapsed="false">
      <c r="C58" s="37" t="s">
        <v>257</v>
      </c>
    </row>
    <row r="59" customFormat="false" ht="27.75" hidden="false" customHeight="false" outlineLevel="0" collapsed="false">
      <c r="C59" s="37" t="s">
        <v>258</v>
      </c>
    </row>
    <row r="60" customFormat="false" ht="27.75" hidden="false" customHeight="false" outlineLevel="0" collapsed="false">
      <c r="C60" s="37" t="s">
        <v>259</v>
      </c>
    </row>
    <row r="61" customFormat="false" ht="27.75" hidden="false" customHeight="false" outlineLevel="0" collapsed="false">
      <c r="C61" s="37" t="s">
        <v>260</v>
      </c>
    </row>
    <row r="62" customFormat="false" ht="27.75" hidden="false" customHeight="false" outlineLevel="0" collapsed="false">
      <c r="C62" s="37" t="s">
        <v>261</v>
      </c>
    </row>
    <row r="63" customFormat="false" ht="27.75" hidden="false" customHeight="false" outlineLevel="0" collapsed="false">
      <c r="C63" s="37" t="s">
        <v>262</v>
      </c>
    </row>
    <row r="64" customFormat="false" ht="27.75" hidden="false" customHeight="false" outlineLevel="0" collapsed="false">
      <c r="C64" s="37" t="s">
        <v>263</v>
      </c>
    </row>
    <row r="65" customFormat="false" ht="27.75" hidden="false" customHeight="false" outlineLevel="0" collapsed="false">
      <c r="C65" s="37" t="s">
        <v>264</v>
      </c>
    </row>
    <row r="66" customFormat="false" ht="27.75" hidden="false" customHeight="false" outlineLevel="0" collapsed="false">
      <c r="C66" s="37" t="s">
        <v>265</v>
      </c>
    </row>
    <row r="67" customFormat="false" ht="27.75" hidden="false" customHeight="false" outlineLevel="0" collapsed="false">
      <c r="C67" s="37" t="s">
        <v>266</v>
      </c>
    </row>
    <row r="68" customFormat="false" ht="27.75" hidden="false" customHeight="false" outlineLevel="0" collapsed="false">
      <c r="C68" s="37" t="s">
        <v>267</v>
      </c>
    </row>
    <row r="69" customFormat="false" ht="27.75" hidden="false" customHeight="false" outlineLevel="0" collapsed="false">
      <c r="C69" s="37" t="s">
        <v>268</v>
      </c>
    </row>
    <row r="70" customFormat="false" ht="27.75" hidden="false" customHeight="false" outlineLevel="0" collapsed="false">
      <c r="C70" s="37" t="s">
        <v>269</v>
      </c>
    </row>
    <row r="71" customFormat="false" ht="27.75" hidden="false" customHeight="false" outlineLevel="0" collapsed="false">
      <c r="C71" s="37" t="s">
        <v>270</v>
      </c>
    </row>
    <row r="72" customFormat="false" ht="27.75" hidden="false" customHeight="false" outlineLevel="0" collapsed="false">
      <c r="C72" s="37" t="s">
        <v>271</v>
      </c>
    </row>
    <row r="73" customFormat="false" ht="27.75" hidden="false" customHeight="false" outlineLevel="0" collapsed="false">
      <c r="C73" s="37" t="s">
        <v>272</v>
      </c>
    </row>
    <row r="74" customFormat="false" ht="27.75" hidden="false" customHeight="false" outlineLevel="0" collapsed="false">
      <c r="C74" s="37" t="s">
        <v>273</v>
      </c>
    </row>
    <row r="75" customFormat="false" ht="27.75" hidden="false" customHeight="false" outlineLevel="0" collapsed="false">
      <c r="C75" s="37" t="s">
        <v>35</v>
      </c>
    </row>
    <row r="76" customFormat="false" ht="27.75" hidden="false" customHeight="false" outlineLevel="0" collapsed="false">
      <c r="C76" s="37" t="s">
        <v>274</v>
      </c>
    </row>
    <row r="77" customFormat="false" ht="27.75" hidden="false" customHeight="false" outlineLevel="0" collapsed="false">
      <c r="C77" s="37" t="s">
        <v>275</v>
      </c>
    </row>
    <row r="78" customFormat="false" ht="27.75" hidden="false" customHeight="false" outlineLevel="0" collapsed="false">
      <c r="C78" s="37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3-11T08:09:11Z</cp:lastPrinted>
  <dcterms:modified xsi:type="dcterms:W3CDTF">2024-04-30T04:05:43Z</dcterms:modified>
  <cp:revision>0</cp:revision>
  <dc:subject/>
  <dc:title/>
</cp:coreProperties>
</file>